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1a" sheetId="1" state="visible" r:id="rId2"/>
    <sheet name="STP1b" sheetId="2" state="visible" r:id="rId3"/>
    <sheet name="STP2" sheetId="3" state="visible" r:id="rId4"/>
    <sheet name="STP3a" sheetId="4" state="visible" r:id="rId5"/>
    <sheet name="STP3b" sheetId="5" state="visible" r:id="rId6"/>
    <sheet name="STP4a" sheetId="6" state="visible" r:id="rId7"/>
    <sheet name="STP4b" sheetId="7" state="visible" r:id="rId8"/>
    <sheet name="STP5a" sheetId="8" state="visible" r:id="rId9"/>
    <sheet name="STP-5b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57">
  <si>
    <t xml:space="preserve">Theo Biểu mẫu số STP-01 ban hành kèm theo Công văn số 306/BTP-KHTC ngày 06/10/2009</t>
  </si>
  <si>
    <t xml:space="preserve">PHỤ LỤC STP-01A</t>
  </si>
  <si>
    <t xml:space="preserve">THỐNG KÊ VỀ CÔNG TÁC XÂY DỰNG, THẨM ĐỊNH, KIỂM TRA VĂN BẢN QUY PHẠM PHÁP LUẬT NĂM 2007</t>
  </si>
  <si>
    <t xml:space="preserve">(từ ngày 01 tháng 10 năm 2006 đến ngày 30 tháng 9 năm 2007)</t>
  </si>
  <si>
    <t xml:space="preserve">STT</t>
  </si>
  <si>
    <t xml:space="preserve">SỞ TƯ PHÁP</t>
  </si>
  <si>
    <t xml:space="preserve">XÂY DỰNG VĂN BẢN QUY PHẠM PHÁP LUẬT (VBQPPL)</t>
  </si>
  <si>
    <t xml:space="preserve">THẨM ĐỊNH VBQPPL </t>
  </si>
  <si>
    <t xml:space="preserve">Tổng số VBQPPL cơ quan Tư pháp được giao</t>
  </si>
  <si>
    <t xml:space="preserve">Tổng số văn bản, đề án đã ban hành trên toàn tỉnh</t>
  </si>
  <si>
    <t xml:space="preserve">Chủ trì soạn thảo</t>
  </si>
  <si>
    <t xml:space="preserve"> Phối hợp soạn thảo</t>
  </si>
  <si>
    <t xml:space="preserve">Chủ trì soạn thảo đã được ban hành</t>
  </si>
  <si>
    <t xml:space="preserve">Phối hợp soạn thảo đã được ban hành</t>
  </si>
  <si>
    <t xml:space="preserve">Xã</t>
  </si>
  <si>
    <t xml:space="preserve">Huyện</t>
  </si>
  <si>
    <t xml:space="preserve">Tỉnh</t>
  </si>
  <si>
    <t xml:space="preserve">Cộng</t>
  </si>
  <si>
    <t xml:space="preserve">1</t>
  </si>
  <si>
    <t xml:space="preserve">2</t>
  </si>
  <si>
    <t xml:space="preserve">3</t>
  </si>
  <si>
    <t xml:space="preserve">4=1+2+3</t>
  </si>
  <si>
    <t xml:space="preserve">5</t>
  </si>
  <si>
    <t xml:space="preserve">6</t>
  </si>
  <si>
    <t xml:space="preserve">7</t>
  </si>
  <si>
    <t xml:space="preserve">8=5+6+7</t>
  </si>
  <si>
    <t xml:space="preserve">9</t>
  </si>
  <si>
    <t xml:space="preserve">10</t>
  </si>
  <si>
    <t xml:space="preserve">11</t>
  </si>
  <si>
    <t xml:space="preserve">12=9+10+11</t>
  </si>
  <si>
    <t xml:space="preserve">13</t>
  </si>
  <si>
    <t xml:space="preserve">14</t>
  </si>
  <si>
    <t xml:space="preserve">15</t>
  </si>
  <si>
    <t xml:space="preserve">16=13+14+15</t>
  </si>
  <si>
    <t xml:space="preserve">17</t>
  </si>
  <si>
    <t xml:space="preserve">18</t>
  </si>
  <si>
    <t xml:space="preserve">19</t>
  </si>
  <si>
    <t xml:space="preserve">20=17+18+19</t>
  </si>
  <si>
    <t xml:space="preserve">An Giang</t>
  </si>
  <si>
    <t xml:space="preserve">Bà Rịa - VT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0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-</t>
  </si>
  <si>
    <t xml:space="preserve">Cao Bằng</t>
  </si>
  <si>
    <t xml:space="preserve">Cần Thơ</t>
  </si>
  <si>
    <t xml:space="preserve">Đà Nẵng</t>
  </si>
  <si>
    <t xml:space="preserve">97</t>
  </si>
  <si>
    <t xml:space="preserve">47</t>
  </si>
  <si>
    <t xml:space="preserve">92</t>
  </si>
  <si>
    <t xml:space="preserve">27</t>
  </si>
  <si>
    <t xml:space="preserve">32</t>
  </si>
  <si>
    <t xml:space="preserve">21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oà Bình</t>
  </si>
  <si>
    <t xml:space="preserve">Hưng Yên</t>
  </si>
  <si>
    <t xml:space="preserve">TP. HCM</t>
  </si>
  <si>
    <t xml:space="preserve">Khánh Hoà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204</t>
  </si>
  <si>
    <t xml:space="preserve">09</t>
  </si>
  <si>
    <t xml:space="preserve">02</t>
  </si>
  <si>
    <t xml:space="preserve">215</t>
  </si>
  <si>
    <t xml:space="preserve">67</t>
  </si>
  <si>
    <t xml:space="preserve">03 </t>
  </si>
  <si>
    <t xml:space="preserve">70</t>
  </si>
  <si>
    <t xml:space="preserve">195</t>
  </si>
  <si>
    <t xml:space="preserve">206</t>
  </si>
  <si>
    <t xml:space="preserve">59</t>
  </si>
  <si>
    <t xml:space="preserve">61</t>
  </si>
  <si>
    <t xml:space="preserve">184</t>
  </si>
  <si>
    <t xml:space="preserve">89</t>
  </si>
  <si>
    <t xml:space="preserve">84</t>
  </si>
  <si>
    <t xml:space="preserve">357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12</t>
  </si>
  <si>
    <t xml:space="preserve">Tây Ninh</t>
  </si>
  <si>
    <t xml:space="preserve">Thái Bình</t>
  </si>
  <si>
    <t xml:space="preserve">Thái Nguyên</t>
  </si>
  <si>
    <t xml:space="preserve">Thừa Thiên Huế</t>
  </si>
  <si>
    <t xml:space="preserve">Thanh Hoá</t>
  </si>
  <si>
    <t xml:space="preserve">193</t>
  </si>
  <si>
    <t xml:space="preserve">Tiền Giang</t>
  </si>
  <si>
    <t xml:space="preserve">Trà Vinh 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  <si>
    <t xml:space="preserve">Theo Biểu mẫu số STP-01 ban hành kèm theo Công văn số 306/BTP-KHTC ngày 16/10/2009</t>
  </si>
  <si>
    <t xml:space="preserve">PHỤ LỤC STP-01B</t>
  </si>
  <si>
    <t xml:space="preserve">KIỂM TRA VBQPPL</t>
  </si>
  <si>
    <t xml:space="preserve">Tổng số văn bản, đề án cơ quan Tư pháp cấp tỉnh, huyện đã thẩm định/Tư pháp xã đã có ý kiến</t>
  </si>
  <si>
    <t xml:space="preserve">Tổng số VBQPPL đã kiểm tra</t>
  </si>
  <si>
    <t xml:space="preserve">Tổng số VBQPPL phát hiện có vi phạm</t>
  </si>
  <si>
    <t xml:space="preserve">Tổng số VBQPPL vi phạm đã kiến nghị xử lý</t>
  </si>
  <si>
    <t xml:space="preserve">Tổng số VBQPPL kiến nghị xử lý đã xử lý xong</t>
  </si>
  <si>
    <t xml:space="preserve">22</t>
  </si>
  <si>
    <t xml:space="preserve">23</t>
  </si>
  <si>
    <t xml:space="preserve">24=21+22+23</t>
  </si>
  <si>
    <t xml:space="preserve">27=25+26</t>
  </si>
  <si>
    <t xml:space="preserve">30=28+29</t>
  </si>
  <si>
    <t xml:space="preserve">33=31+32</t>
  </si>
  <si>
    <t xml:space="preserve">36=34+35</t>
  </si>
  <si>
    <t xml:space="preserve">Bà Rịa - Vũng Tàu</t>
  </si>
  <si>
    <t xml:space="preserve">1.544</t>
  </si>
  <si>
    <t xml:space="preserve">52</t>
  </si>
  <si>
    <t xml:space="preserve">58</t>
  </si>
  <si>
    <t xml:space="preserve">174</t>
  </si>
  <si>
    <t xml:space="preserve">1.406</t>
  </si>
  <si>
    <t xml:space="preserve">143</t>
  </si>
  <si>
    <t xml:space="preserve">76</t>
  </si>
  <si>
    <t xml:space="preserve">1.625</t>
  </si>
  <si>
    <t xml:space="preserve">610</t>
  </si>
  <si>
    <t xml:space="preserve">65</t>
  </si>
  <si>
    <t xml:space="preserve">675</t>
  </si>
  <si>
    <t xml:space="preserve">01</t>
  </si>
  <si>
    <t xml:space="preserve">20</t>
  </si>
  <si>
    <t xml:space="preserve">25</t>
  </si>
  <si>
    <t xml:space="preserve">199</t>
  </si>
  <si>
    <t xml:space="preserve">162</t>
  </si>
  <si>
    <t xml:space="preserve">Theo Biểu mẫu số STP-02 ban hành kèm theo Công văn số 306/BTP-KHTC ngày 16/10/2009</t>
  </si>
  <si>
    <t xml:space="preserve">PHỤ LỤC STP-02</t>
  </si>
  <si>
    <t xml:space="preserve">THỐNG KÊ TÌNH HÌNH PHỔ BIẾN, GIÁO DỤC PHÁP LUẬT VÀ HÒA GIẢI NĂM 2007</t>
  </si>
  <si>
    <t xml:space="preserve">(Từ ngày 01 tháng 10 năm 2006 đến ngày 30 tháng 9 năm 2007)    </t>
  </si>
  <si>
    <t xml:space="preserve">PHỔ BIẾN, GIÁO DỤC PHÁP LUẬT(PL)</t>
  </si>
  <si>
    <t xml:space="preserve">HÒA GIẢI</t>
  </si>
  <si>
    <t xml:space="preserve">Số cuộc tuyên truyền PL theo hình thức tuyên truyền miệng</t>
  </si>
  <si>
    <t xml:space="preserve">Số lượt người được tuyên truyền PL theo hình thức tuyên truyền miệng</t>
  </si>
  <si>
    <t xml:space="preserve">Số tài liệu phát hành (bộ)</t>
  </si>
  <si>
    <t xml:space="preserve">Số lượng báo cáo viên, tuyên truyền viên pháp luật </t>
  </si>
  <si>
    <t xml:space="preserve">Số thôn, tổ dân phố và tương đương</t>
  </si>
  <si>
    <t xml:space="preserve">Số tổ hòa giải
</t>
  </si>
  <si>
    <t xml:space="preserve">Số hòa giải viên
</t>
  </si>
  <si>
    <t xml:space="preserve">Số vụ, việc nhận hòa giải </t>
  </si>
  <si>
    <t xml:space="preserve">Số vụ, việc hòa giải thành</t>
  </si>
  <si>
    <t xml:space="preserve">Báo cáo viên </t>
  </si>
  <si>
    <t xml:space="preserve">Tuyên truyền viên</t>
  </si>
  <si>
    <t xml:space="preserve">Cấp tỉnh</t>
  </si>
  <si>
    <t xml:space="preserve">Cấp huyện</t>
  </si>
  <si>
    <t xml:space="preserve">7=4+5+6</t>
  </si>
  <si>
    <t xml:space="preserve">12.367</t>
  </si>
  <si>
    <t xml:space="preserve">300.0764</t>
  </si>
  <si>
    <t xml:space="preserve">114.938</t>
  </si>
  <si>
    <t xml:space="preserve">3.118</t>
  </si>
  <si>
    <t xml:space="preserve">2.289</t>
  </si>
  <si>
    <t xml:space="preserve">6953</t>
  </si>
  <si>
    <t xml:space="preserve">Cao bằng</t>
  </si>
  <si>
    <t xml:space="preserve">1020 cuộc</t>
  </si>
  <si>
    <t xml:space="preserve">134400 người nghe</t>
  </si>
  <si>
    <t xml:space="preserve">1776</t>
  </si>
  <si>
    <t xml:space="preserve">Hòa Bình</t>
  </si>
  <si>
    <t xml:space="preserve">TP. Hồ Chí Minh</t>
  </si>
  <si>
    <t xml:space="preserve">Khánh Hòa</t>
  </si>
  <si>
    <t xml:space="preserve">7629</t>
  </si>
  <si>
    <t xml:space="preserve">273126</t>
  </si>
  <si>
    <t xml:space="preserve">120389</t>
  </si>
  <si>
    <t xml:space="preserve">126</t>
  </si>
  <si>
    <t xml:space="preserve">387</t>
  </si>
  <si>
    <t xml:space="preserve">1413</t>
  </si>
  <si>
    <t xml:space="preserve">1926</t>
  </si>
  <si>
    <t xml:space="preserve">3001</t>
  </si>
  <si>
    <t xml:space="preserve">18574</t>
  </si>
  <si>
    <t xml:space="preserve">3967</t>
  </si>
  <si>
    <t xml:space="preserve">3512</t>
  </si>
  <si>
    <t xml:space="preserve">Thanh Hóa</t>
  </si>
  <si>
    <t xml:space="preserve">Trà Vinh</t>
  </si>
  <si>
    <t xml:space="preserve">26
(16.750 quyển)</t>
  </si>
  <si>
    <t xml:space="preserve">Tổng:</t>
  </si>
  <si>
    <t xml:space="preserve">Theo Biểu mẫu số STP-03 ban hành kèm theo Công văn số 306/BTP-KHTC ngày 16/10/2009</t>
  </si>
  <si>
    <t xml:space="preserve">PHỤ LỤC STP-03A</t>
  </si>
  <si>
    <t xml:space="preserve">THỐNG KÊ HOẠT ĐỘNG HỘ TỊCH NĂM 2007</t>
  </si>
  <si>
    <t xml:space="preserve">Địa phương</t>
  </si>
  <si>
    <t xml:space="preserve">HỘ TỊCH</t>
  </si>
  <si>
    <t xml:space="preserve">Tổng số đăng ký khai sinh</t>
  </si>
  <si>
    <t xml:space="preserve">Tổng số đăng ký kết hôn</t>
  </si>
  <si>
    <t xml:space="preserve">Tổng số đăng ký khai tử</t>
  </si>
  <si>
    <t xml:space="preserve">Trong nước</t>
  </si>
  <si>
    <t xml:space="preserve">Có yếu tố nước ngoài</t>
  </si>
  <si>
    <t xml:space="preserve">Tổng cộng</t>
  </si>
  <si>
    <t xml:space="preserve">Nam </t>
  </si>
  <si>
    <t xml:space="preserve">Nữ</t>
  </si>
  <si>
    <t xml:space="preserve">3=1+2</t>
  </si>
  <si>
    <t xml:space="preserve">6=4+5</t>
  </si>
  <si>
    <t xml:space="preserve">7=3+6</t>
  </si>
  <si>
    <t xml:space="preserve">10=8+9</t>
  </si>
  <si>
    <t xml:space="preserve">86</t>
  </si>
  <si>
    <t xml:space="preserve">4.892</t>
  </si>
  <si>
    <t xml:space="preserve">2.004</t>
  </si>
  <si>
    <t xml:space="preserve">Đăk Lăk</t>
  </si>
  <si>
    <t xml:space="preserve">Đăk Nông</t>
  </si>
  <si>
    <t xml:space="preserve">Tp. Hồ Chí Minh</t>
  </si>
  <si>
    <t xml:space="preserve">Quảng Ngãi </t>
  </si>
  <si>
    <t xml:space="preserve">THỐNG KÊ HOẠT ĐỘNG LÝ LỊCH TƯ PHÁP, CHỨNG THỰC, CON NUÔI NĂM 2007</t>
  </si>
  <si>
    <t xml:space="preserve">LÝ LỊCH TƯ PHÁP(LLTP)</t>
  </si>
  <si>
    <t xml:space="preserve">CHỨNG THỰC</t>
  </si>
  <si>
    <t xml:space="preserve">CON NUÔI</t>
  </si>
  <si>
    <t xml:space="preserve">Tổng số phiếu LLTP đã cấp </t>
  </si>
  <si>
    <t xml:space="preserve">Tổng số việc chứng thực</t>
  </si>
  <si>
    <r>
      <rPr>
        <b val="true"/>
        <sz val="8"/>
        <rFont val="Arial"/>
        <family val="2"/>
      </rPr>
      <t xml:space="preserve">Tổng số lệ phí thu được </t>
    </r>
    <r>
      <rPr>
        <sz val="8"/>
        <rFont val="Arial"/>
        <family val="2"/>
      </rPr>
      <t xml:space="preserve">(Đơn vị tính: 1.000 đồng)</t>
    </r>
  </si>
  <si>
    <t xml:space="preserve">Cho công dân VN</t>
  </si>
  <si>
    <t xml:space="preserve">Cho người nước ngoài</t>
  </si>
  <si>
    <t xml:space="preserve">Theo Nghị định 79/2007/NĐ-CP</t>
  </si>
  <si>
    <t xml:space="preserve">Hợp đồng, giao dịch</t>
  </si>
  <si>
    <t xml:space="preserve">14=12+13</t>
  </si>
  <si>
    <t xml:space="preserve">20=18+19</t>
  </si>
  <si>
    <t xml:space="preserve">23=21+22</t>
  </si>
  <si>
    <t xml:space="preserve">24=20+23</t>
  </si>
  <si>
    <t xml:space="preserve">67.434</t>
  </si>
  <si>
    <t xml:space="preserve">422.879</t>
  </si>
  <si>
    <t xml:space="preserve">24</t>
  </si>
  <si>
    <t xml:space="preserve">49</t>
  </si>
  <si>
    <t xml:space="preserve">312.100.000</t>
  </si>
  <si>
    <t xml:space="preserve">1,6</t>
  </si>
  <si>
    <t xml:space="preserve">Hồ Chí Minh</t>
  </si>
  <si>
    <t xml:space="preserve">Theo Biểu mẫu số STP-04 ban hành kèm theo Công văn số 306/BTP-KHTC ngày 16/10/2009</t>
  </si>
  <si>
    <t xml:space="preserve">PHỤ LỤC STP-04A</t>
  </si>
  <si>
    <t xml:space="preserve">THỐNG KÊ VỀ TỔ CHỨC, HOẠT ĐỘNG LUẬT SƯ NĂM 2007</t>
  </si>
  <si>
    <t xml:space="preserve">(Từ ngày 01 tháng 10 năm 2006 đến ngày 30 tháng 9 năm 2007)</t>
  </si>
  <si>
    <t xml:space="preserve">LUẬT SƯ</t>
  </si>
  <si>
    <t xml:space="preserve">Số tổ chức hành nghề luật sư đăng ký hoạt động tại địa phương</t>
  </si>
  <si>
    <t xml:space="preserve">Tổng số luật sư tại địa phương</t>
  </si>
  <si>
    <t xml:space="preserve">Số lượng vụ việc </t>
  </si>
  <si>
    <r>
      <rPr>
        <b val="true"/>
        <sz val="10"/>
        <rFont val="Arial"/>
        <family val="2"/>
      </rPr>
      <t xml:space="preserve">Doanh thu </t>
    </r>
    <r>
      <rPr>
        <sz val="10"/>
        <rFont val="Arial"/>
        <family val="2"/>
      </rPr>
      <t xml:space="preserve">(Đơn vị tính: 1.000 đồng)</t>
    </r>
  </si>
  <si>
    <r>
      <rPr>
        <b val="true"/>
        <sz val="10"/>
        <rFont val="Arial"/>
        <family val="2"/>
      </rPr>
      <t xml:space="preserve">Tổng số nộp ngân sách</t>
    </r>
    <r>
      <rPr>
        <sz val="10"/>
        <rFont val="Arial"/>
        <family val="2"/>
      </rPr>
      <t xml:space="preserve"> (Đơn vị tính: 1.000 đồng)</t>
    </r>
  </si>
  <si>
    <t xml:space="preserve">Tổ chức luật sư trong nước</t>
  </si>
  <si>
    <t xml:space="preserve">Tổ chức nước ngoài</t>
  </si>
  <si>
    <t xml:space="preserve">Thuộc Đoàn luật sư địa phương</t>
  </si>
  <si>
    <t xml:space="preserve">Thuộc tổ chức hành nghề luật sư nước ngoài</t>
  </si>
  <si>
    <t xml:space="preserve">Tranh tụng</t>
  </si>
  <si>
    <t xml:space="preserve">Tư vấn</t>
  </si>
  <si>
    <t xml:space="preserve">Khác</t>
  </si>
  <si>
    <t xml:space="preserve">Tổ chức trong nước</t>
  </si>
  <si>
    <t xml:space="preserve">17=15+16</t>
  </si>
  <si>
    <t xml:space="preserve">23=20+21+22</t>
  </si>
  <si>
    <t xml:space="preserve">26=24+25</t>
  </si>
  <si>
    <t xml:space="preserve">28</t>
  </si>
  <si>
    <t xml:space="preserve">29=27+28</t>
  </si>
  <si>
    <t xml:space="preserve">30</t>
  </si>
  <si>
    <t xml:space="preserve">'0</t>
  </si>
  <si>
    <t xml:space="preserve">991,7</t>
  </si>
  <si>
    <t xml:space="preserve">03</t>
  </si>
  <si>
    <t xml:space="preserve">34</t>
  </si>
  <si>
    <t xml:space="preserve">146</t>
  </si>
  <si>
    <t xml:space="preserve">72</t>
  </si>
  <si>
    <t xml:space="preserve">218</t>
  </si>
  <si>
    <t xml:space="preserve">TT Huế</t>
  </si>
  <si>
    <t xml:space="preserve">PHỤ LỤC STP-04B</t>
  </si>
  <si>
    <t xml:space="preserve">THỐNG KÊ VỀ TỔ CHỨC, HOẠT ĐỘNG CÔNG CHỨNG NĂM 2007</t>
  </si>
  <si>
    <t xml:space="preserve">STP</t>
  </si>
  <si>
    <t xml:space="preserve">CÔNG CHỨNG (CC)</t>
  </si>
  <si>
    <t xml:space="preserve">Tổng số tổ chức hành nghề công chứng </t>
  </si>
  <si>
    <t xml:space="preserve">Tổng số công chứng viên </t>
  </si>
  <si>
    <t xml:space="preserve">Tổng số việc công chứng</t>
  </si>
  <si>
    <r>
      <rPr>
        <b val="true"/>
        <sz val="9"/>
        <rFont val="Arial"/>
        <family val="2"/>
      </rPr>
      <t xml:space="preserve">Tổng số phí thu được</t>
    </r>
    <r>
      <rPr>
        <sz val="9"/>
        <rFont val="Arial"/>
        <family val="2"/>
      </rPr>
      <t xml:space="preserve"> (Đơn vị tính: 1.000 đồng)</t>
    </r>
  </si>
  <si>
    <r>
      <rPr>
        <b val="true"/>
        <sz val="9"/>
        <rFont val="Arial"/>
        <family val="2"/>
      </rPr>
      <t xml:space="preserve">Tổng số nộp ngân sách </t>
    </r>
    <r>
      <rPr>
        <sz val="9"/>
        <rFont val="Arial"/>
        <family val="2"/>
      </rPr>
      <t xml:space="preserve">(Đơn vị tính: 1.000 đồng)</t>
    </r>
  </si>
  <si>
    <t xml:space="preserve">Phòng CC</t>
  </si>
  <si>
    <t xml:space="preserve">VP CC</t>
  </si>
  <si>
    <t xml:space="preserve">VPCC</t>
  </si>
  <si>
    <t xml:space="preserve">Văn phòng CC</t>
  </si>
  <si>
    <t xml:space="preserve">9=7+8</t>
  </si>
  <si>
    <t xml:space="preserve">227.131</t>
  </si>
  <si>
    <t xml:space="preserve">3.581.650.000</t>
  </si>
  <si>
    <t xml:space="preserve">1.790.825.000</t>
  </si>
  <si>
    <t xml:space="preserve">85559</t>
  </si>
  <si>
    <t xml:space="preserve">2721345</t>
  </si>
  <si>
    <t xml:space="preserve">714</t>
  </si>
  <si>
    <t xml:space="preserve">324.000.000</t>
  </si>
  <si>
    <t xml:space="preserve">1,08</t>
  </si>
  <si>
    <t xml:space="preserve">0,54</t>
  </si>
  <si>
    <t xml:space="preserve">04</t>
  </si>
  <si>
    <t xml:space="preserve">112.070</t>
  </si>
  <si>
    <t xml:space="preserve">723.610</t>
  </si>
  <si>
    <t xml:space="preserve">361.805</t>
  </si>
  <si>
    <t xml:space="preserve">Sơn La: Cột  4, 5: Tổng số công chứng viên thực tế hành nghề trên địa bàn tỉnh</t>
  </si>
  <si>
    <t xml:space="preserve">Theo Biểu mẫu số STP-05 ban hành kèm theo Công văn số 306/BTP-KHTC ngày 16/10/2009</t>
  </si>
  <si>
    <t xml:space="preserve">PHỤ LỤC STP-05A</t>
  </si>
  <si>
    <t xml:space="preserve">THỐNG KÊ VỀ TỔ CHỨC, HOẠT ĐỘNG BÁN ĐẤU GIÁ TÀI SẢN NĂM 2007</t>
  </si>
  <si>
    <t xml:space="preserve">BÁN ĐẤU GIÁ (BĐG) TÀI SẢN</t>
  </si>
  <si>
    <t xml:space="preserve">Tổ chức BĐG</t>
  </si>
  <si>
    <t xml:space="preserve">Tổng số hợp đồng đã ký kết</t>
  </si>
  <si>
    <r>
      <rPr>
        <b val="true"/>
        <sz val="12"/>
        <rFont val="Times New Roman"/>
        <family val="1"/>
      </rPr>
      <t xml:space="preserve">Tổng số hợp đồng đã thực hiện </t>
    </r>
    <r>
      <rPr>
        <sz val="12"/>
        <rFont val="Times New Roman"/>
        <family val="1"/>
      </rPr>
      <t xml:space="preserve">(BĐG thành)</t>
    </r>
  </si>
  <si>
    <r>
      <rPr>
        <b val="true"/>
        <sz val="12"/>
        <rFont val="Times New Roman"/>
        <family val="1"/>
      </rPr>
      <t xml:space="preserve">Tổng số phí thu được       </t>
    </r>
    <r>
      <rPr>
        <sz val="12"/>
        <rFont val="Times New Roman"/>
        <family val="1"/>
      </rPr>
      <t xml:space="preserve">(Đơn vị tính: 1.000 đồng)</t>
    </r>
  </si>
  <si>
    <r>
      <rPr>
        <b val="true"/>
        <sz val="12"/>
        <rFont val="Times New Roman"/>
        <family val="1"/>
      </rPr>
      <t xml:space="preserve">Tổng số nộp ngân sách </t>
    </r>
    <r>
      <rPr>
        <sz val="12"/>
        <rFont val="Times New Roman"/>
        <family val="1"/>
      </rPr>
      <t xml:space="preserve">(đơn vị 1.000)</t>
    </r>
  </si>
  <si>
    <t xml:space="preserve">Trung tâm dịch vụ BĐG</t>
  </si>
  <si>
    <t xml:space="preserve">Doanh nghiệp BĐG</t>
  </si>
  <si>
    <t xml:space="preserve">4</t>
  </si>
  <si>
    <t xml:space="preserve">8</t>
  </si>
  <si>
    <t xml:space="preserve">11 = 9+10</t>
  </si>
  <si>
    <t xml:space="preserve">159</t>
  </si>
  <si>
    <t xml:space="preserve">26</t>
  </si>
  <si>
    <t xml:space="preserve">760.588.000</t>
  </si>
  <si>
    <t xml:space="preserve">83</t>
  </si>
  <si>
    <t xml:space="preserve">81</t>
  </si>
  <si>
    <t xml:space="preserve">341343</t>
  </si>
  <si>
    <t xml:space="preserve">85335</t>
  </si>
  <si>
    <t xml:space="preserve">88.035.000</t>
  </si>
  <si>
    <t xml:space="preserve">8.803.500</t>
  </si>
  <si>
    <t xml:space="preserve">406,5</t>
  </si>
  <si>
    <t xml:space="preserve">145.766</t>
  </si>
  <si>
    <t xml:space="preserve">14.576</t>
  </si>
  <si>
    <t xml:space="preserve">33</t>
  </si>
  <si>
    <t xml:space="preserve">28624</t>
  </si>
  <si>
    <t xml:space="preserve">31.364.990</t>
  </si>
  <si>
    <t xml:space="preserve">PHỤ LỤC STP- 05B</t>
  </si>
  <si>
    <t xml:space="preserve">THỐNG KÊ VỀ TỔ CHỨC, HOẠT ĐỘNG GIÁM ĐỊNH NĂM 2007</t>
  </si>
  <si>
    <t xml:space="preserve">GIÁM ĐỊNH</t>
  </si>
  <si>
    <t xml:space="preserve">Số giám định viên tư pháp</t>
  </si>
  <si>
    <t xml:space="preserve">Số người  giám định tư pháp theo vụ việc</t>
  </si>
  <si>
    <t xml:space="preserve">Pháp y</t>
  </si>
  <si>
    <t xml:space="preserve">Pháp y tâm thần</t>
  </si>
  <si>
    <t xml:space="preserve">Kỹ thuật HS</t>
  </si>
  <si>
    <t xml:space="preserve">Lĩnh vực khác</t>
  </si>
  <si>
    <t xml:space="preserve">16=12+13+14+15</t>
  </si>
  <si>
    <t xml:space="preserve">21=17+18+19+20</t>
  </si>
  <si>
    <t xml:space="preserve">0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[RED]0"/>
    <numFmt numFmtId="166" formatCode="0.00"/>
    <numFmt numFmtId="167" formatCode="@"/>
    <numFmt numFmtId="168" formatCode="0"/>
    <numFmt numFmtId="169" formatCode="#,##0"/>
    <numFmt numFmtId="170" formatCode="_(* #,##0.00_);_(* \(#,##0.00\);_(* \-??_);_(@_)"/>
    <numFmt numFmtId="171" formatCode="_(* #,##0_);_(* \(#,##0\);_(* \-??_);_(@_)"/>
    <numFmt numFmtId="172" formatCode="General"/>
    <numFmt numFmtId="173" formatCode="_(* #,##0_);_(* \(#,##0\);_(* \-_);_(@_)"/>
    <numFmt numFmtId="174" formatCode="00"/>
    <numFmt numFmtId="175" formatCode="0.000"/>
    <numFmt numFmtId="176" formatCode="000"/>
    <numFmt numFmtId="177" formatCode="#,##0.00"/>
    <numFmt numFmtId="178" formatCode="0%"/>
    <numFmt numFmtId="179" formatCode="#,##0.000"/>
    <numFmt numFmtId="180" formatCode="#,##0;[RED]#,##0"/>
    <numFmt numFmtId="181" formatCode="[$-409]#,##0_);\(#,##0\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sz val="12"/>
      <color rgb="FF000000"/>
      <name val="Times New Roman"/>
      <family val="1"/>
    </font>
    <font>
      <sz val="10"/>
      <color rgb="FF993366"/>
      <name val="Arial"/>
      <family val="2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8"/>
      <name val="Arial"/>
      <family val="2"/>
    </font>
    <font>
      <b val="true"/>
      <sz val="13"/>
      <name val="Times New Roman"/>
      <family val="1"/>
    </font>
    <font>
      <b val="true"/>
      <sz val="13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.VnTime"/>
      <family val="2"/>
    </font>
    <font>
      <sz val="10"/>
      <color rgb="FF0000FF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7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i val="true"/>
      <sz val="13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G%20HOP%20PHU%20LUC%20NAM%202007-2010/SO%20LIEU%20THONG%20KE%20CAC%20NAM/nam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%20LIEU/Nghiem%20Thien/Bao%20cao%20thang/Bao%20cao%20cua%20Khu%20vuc%20mien%20dong%20nam%20bo/BC%20nam%202010%20c&#7911;a%20cac%20STP-CTHA/Phu%20luc%20cua%20STP%20Daknong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P1"/>
      <sheetName val="STP 2"/>
      <sheetName val="STP 3"/>
      <sheetName val="STP 4"/>
      <sheetName val="STP 5"/>
      <sheetName val="STP 6"/>
      <sheetName val="STP 7"/>
      <sheetName val="Bieu 17-TGPL"/>
    </sheetNames>
    <sheetDataSet>
      <sheetData sheetId="0">
        <row r="29">
          <cell r="D29">
            <v>178</v>
          </cell>
          <cell r="E29">
            <v>33</v>
          </cell>
        </row>
        <row r="29">
          <cell r="H29">
            <v>197</v>
          </cell>
          <cell r="I29">
            <v>22</v>
          </cell>
        </row>
        <row r="29">
          <cell r="L29">
            <v>146</v>
          </cell>
          <cell r="M29">
            <v>33</v>
          </cell>
        </row>
        <row r="29">
          <cell r="P29">
            <v>183</v>
          </cell>
          <cell r="Q29">
            <v>21</v>
          </cell>
        </row>
        <row r="29">
          <cell r="T29">
            <v>177</v>
          </cell>
          <cell r="U29">
            <v>2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4"/>
      <sheetName val="10"/>
      <sheetName val="09"/>
      <sheetName val="08"/>
      <sheetName val="07"/>
      <sheetName val="12"/>
      <sheetName val="06"/>
      <sheetName val="05"/>
      <sheetName val="03"/>
      <sheetName val="11"/>
    </sheetNames>
    <sheetDataSet>
      <sheetData sheetId="0">
        <row r="13">
          <cell r="A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99"/>
    <col collapsed="false" customWidth="true" hidden="false" outlineLevel="0" max="3" min="3" style="2" width="7.56"/>
    <col collapsed="false" customWidth="true" hidden="false" outlineLevel="0" max="4" min="4" style="2" width="8.28"/>
    <col collapsed="false" customWidth="true" hidden="false" outlineLevel="0" max="6" min="5" style="1" width="7.28"/>
    <col collapsed="false" customWidth="true" hidden="false" outlineLevel="0" max="7" min="7" style="2" width="8.28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2" width="8.41"/>
    <col collapsed="false" customWidth="true" hidden="false" outlineLevel="0" max="11" min="11" style="2" width="6.7"/>
    <col collapsed="false" customWidth="true" hidden="false" outlineLevel="0" max="12" min="12" style="2" width="8.14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2" width="6.99"/>
    <col collapsed="false" customWidth="false" hidden="false" outlineLevel="0" max="16" min="16" style="1" width="9.14"/>
    <col collapsed="false" customWidth="true" hidden="false" outlineLevel="0" max="17" min="17" style="1" width="7.7"/>
    <col collapsed="false" customWidth="true" hidden="false" outlineLevel="0" max="18" min="18" style="2" width="6.85"/>
    <col collapsed="false" customWidth="true" hidden="false" outlineLevel="0" max="19" min="19" style="1" width="7.99"/>
    <col collapsed="false" customWidth="true" hidden="false" outlineLevel="0" max="20" min="20" style="1" width="8.85"/>
    <col collapsed="false" customWidth="true" hidden="false" outlineLevel="0" max="21" min="21" style="1" width="8.14"/>
    <col collapsed="false" customWidth="true" hidden="false" outlineLevel="0" max="22" min="22" style="1" width="8.85"/>
    <col collapsed="false" customWidth="true" hidden="false" outlineLevel="0" max="85" min="23" style="0" width="9.06"/>
    <col collapsed="false" customWidth="false" hidden="false" outlineLevel="0" max="257" min="86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4"/>
      <c r="I1" s="6"/>
      <c r="M1" s="6"/>
      <c r="N1" s="6"/>
      <c r="P1" s="6"/>
      <c r="Q1" s="6"/>
      <c r="R1" s="7"/>
      <c r="S1" s="7"/>
      <c r="T1" s="7"/>
      <c r="U1" s="7"/>
      <c r="V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6.5" hidden="false" customHeight="false" outlineLevel="0" collapsed="false">
      <c r="A5" s="11"/>
      <c r="B5" s="11"/>
      <c r="C5" s="12"/>
      <c r="D5" s="12"/>
      <c r="E5" s="13"/>
      <c r="F5" s="13"/>
      <c r="G5" s="14"/>
      <c r="H5" s="15"/>
      <c r="I5" s="15"/>
      <c r="J5" s="14"/>
      <c r="K5" s="14"/>
      <c r="L5" s="14"/>
      <c r="M5" s="16"/>
      <c r="N5" s="13"/>
      <c r="O5" s="17"/>
      <c r="P5" s="15"/>
      <c r="Q5" s="15"/>
      <c r="R5" s="14"/>
      <c r="S5" s="13"/>
      <c r="T5" s="15"/>
      <c r="U5" s="13"/>
      <c r="V5" s="15"/>
    </row>
    <row r="6" customFormat="false" ht="12.75" hidden="false" customHeight="true" outlineLevel="0" collapsed="false">
      <c r="A6" s="18"/>
      <c r="B6" s="18"/>
      <c r="C6" s="19"/>
      <c r="D6" s="19"/>
      <c r="E6" s="20"/>
      <c r="F6" s="20"/>
      <c r="G6" s="21"/>
      <c r="H6" s="22"/>
      <c r="I6" s="22"/>
      <c r="J6" s="21"/>
      <c r="K6" s="23"/>
      <c r="L6" s="23"/>
      <c r="M6" s="24"/>
      <c r="N6" s="25"/>
      <c r="O6" s="23"/>
      <c r="P6" s="24"/>
      <c r="Q6" s="24"/>
      <c r="R6" s="23"/>
      <c r="S6" s="20"/>
      <c r="T6" s="20"/>
      <c r="U6" s="20"/>
      <c r="V6" s="20"/>
    </row>
    <row r="7" customFormat="false" ht="15.75" hidden="false" customHeight="true" outlineLevel="0" collapsed="false">
      <c r="A7" s="26" t="s">
        <v>4</v>
      </c>
      <c r="B7" s="26" t="s">
        <v>5</v>
      </c>
      <c r="C7" s="27" t="s">
        <v>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 t="s">
        <v>7</v>
      </c>
      <c r="T7" s="27"/>
      <c r="U7" s="27"/>
      <c r="V7" s="27"/>
    </row>
    <row r="8" customFormat="false" ht="26.25" hidden="false" customHeight="true" outlineLevel="0" collapsed="false">
      <c r="A8" s="26"/>
      <c r="B8" s="26"/>
      <c r="C8" s="27" t="s">
        <v>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6" t="s">
        <v>9</v>
      </c>
      <c r="T8" s="26"/>
      <c r="U8" s="26"/>
      <c r="V8" s="26"/>
    </row>
    <row r="9" customFormat="false" ht="47.25" hidden="false" customHeight="true" outlineLevel="0" collapsed="false">
      <c r="A9" s="26"/>
      <c r="B9" s="26"/>
      <c r="C9" s="26" t="s">
        <v>10</v>
      </c>
      <c r="D9" s="26"/>
      <c r="E9" s="26"/>
      <c r="F9" s="26"/>
      <c r="G9" s="26" t="s">
        <v>11</v>
      </c>
      <c r="H9" s="26"/>
      <c r="I9" s="26"/>
      <c r="J9" s="26"/>
      <c r="K9" s="26" t="s">
        <v>12</v>
      </c>
      <c r="L9" s="26"/>
      <c r="M9" s="26"/>
      <c r="N9" s="26"/>
      <c r="O9" s="26" t="s">
        <v>13</v>
      </c>
      <c r="P9" s="26"/>
      <c r="Q9" s="26"/>
      <c r="R9" s="26"/>
      <c r="S9" s="26"/>
      <c r="T9" s="26"/>
      <c r="U9" s="26"/>
      <c r="V9" s="26"/>
    </row>
    <row r="10" customFormat="false" ht="15.75" hidden="false" customHeight="false" outlineLevel="0" collapsed="false">
      <c r="A10" s="26"/>
      <c r="B10" s="26"/>
      <c r="C10" s="26" t="s">
        <v>14</v>
      </c>
      <c r="D10" s="26" t="s">
        <v>15</v>
      </c>
      <c r="E10" s="26" t="s">
        <v>16</v>
      </c>
      <c r="F10" s="26" t="s">
        <v>17</v>
      </c>
      <c r="G10" s="26" t="s">
        <v>14</v>
      </c>
      <c r="H10" s="26" t="s">
        <v>15</v>
      </c>
      <c r="I10" s="26" t="s">
        <v>16</v>
      </c>
      <c r="J10" s="26" t="s">
        <v>17</v>
      </c>
      <c r="K10" s="26" t="s">
        <v>14</v>
      </c>
      <c r="L10" s="26" t="s">
        <v>15</v>
      </c>
      <c r="M10" s="26" t="s">
        <v>16</v>
      </c>
      <c r="N10" s="26" t="s">
        <v>17</v>
      </c>
      <c r="O10" s="26" t="s">
        <v>14</v>
      </c>
      <c r="P10" s="26" t="s">
        <v>15</v>
      </c>
      <c r="Q10" s="26" t="s">
        <v>16</v>
      </c>
      <c r="R10" s="26" t="s">
        <v>17</v>
      </c>
      <c r="S10" s="26" t="s">
        <v>14</v>
      </c>
      <c r="T10" s="26" t="s">
        <v>15</v>
      </c>
      <c r="U10" s="26" t="s">
        <v>16</v>
      </c>
      <c r="V10" s="26" t="s">
        <v>17</v>
      </c>
    </row>
    <row r="11" customFormat="false" ht="47.25" hidden="false" customHeight="false" outlineLevel="0" collapsed="false">
      <c r="A11" s="26"/>
      <c r="B11" s="26"/>
      <c r="C11" s="28" t="s">
        <v>18</v>
      </c>
      <c r="D11" s="28" t="s">
        <v>19</v>
      </c>
      <c r="E11" s="28" t="s">
        <v>20</v>
      </c>
      <c r="F11" s="28" t="s">
        <v>21</v>
      </c>
      <c r="G11" s="28" t="s">
        <v>22</v>
      </c>
      <c r="H11" s="28" t="s">
        <v>23</v>
      </c>
      <c r="I11" s="28" t="s">
        <v>24</v>
      </c>
      <c r="J11" s="28" t="s">
        <v>25</v>
      </c>
      <c r="K11" s="28" t="s">
        <v>26</v>
      </c>
      <c r="L11" s="28" t="s">
        <v>27</v>
      </c>
      <c r="M11" s="28" t="s">
        <v>28</v>
      </c>
      <c r="N11" s="28" t="s">
        <v>29</v>
      </c>
      <c r="O11" s="28" t="s">
        <v>30</v>
      </c>
      <c r="P11" s="28" t="s">
        <v>31</v>
      </c>
      <c r="Q11" s="28" t="s">
        <v>32</v>
      </c>
      <c r="R11" s="28" t="s">
        <v>33</v>
      </c>
      <c r="S11" s="28" t="s">
        <v>34</v>
      </c>
      <c r="T11" s="28" t="s">
        <v>35</v>
      </c>
      <c r="U11" s="28" t="s">
        <v>36</v>
      </c>
      <c r="V11" s="28" t="s">
        <v>37</v>
      </c>
    </row>
    <row r="12" s="33" customFormat="true" ht="18.75" hidden="false" customHeight="false" outlineLevel="0" collapsed="false">
      <c r="A12" s="29" t="n">
        <v>1</v>
      </c>
      <c r="B12" s="30" t="s">
        <v>38</v>
      </c>
      <c r="C12" s="31"/>
      <c r="D12" s="32"/>
      <c r="E12" s="32" t="n">
        <v>4</v>
      </c>
      <c r="F12" s="32" t="n">
        <f aca="false">SUM(C12:E12)</f>
        <v>4</v>
      </c>
      <c r="G12" s="32"/>
      <c r="H12" s="32" t="n">
        <v>29</v>
      </c>
      <c r="I12" s="32" t="n">
        <v>0</v>
      </c>
      <c r="J12" s="32" t="n">
        <f aca="false">SUM(G12:I12)</f>
        <v>29</v>
      </c>
      <c r="K12" s="32"/>
      <c r="L12" s="32"/>
      <c r="M12" s="32" t="n">
        <v>4</v>
      </c>
      <c r="N12" s="32" t="n">
        <f aca="false">SUM(K12:M12)</f>
        <v>4</v>
      </c>
      <c r="O12" s="32"/>
      <c r="P12" s="32" t="n">
        <v>29</v>
      </c>
      <c r="Q12" s="32"/>
      <c r="R12" s="32" t="n">
        <f aca="false">SUM(O12:Q12)</f>
        <v>29</v>
      </c>
      <c r="S12" s="32"/>
      <c r="T12" s="32" t="n">
        <v>29</v>
      </c>
      <c r="U12" s="32" t="n">
        <v>12</v>
      </c>
      <c r="V12" s="32" t="n">
        <f aca="false">SUM(S12:U12)</f>
        <v>41</v>
      </c>
    </row>
    <row r="13" s="33" customFormat="true" ht="17.25" hidden="false" customHeight="true" outlineLevel="0" collapsed="false">
      <c r="A13" s="29" t="n">
        <v>2</v>
      </c>
      <c r="B13" s="30" t="s">
        <v>39</v>
      </c>
      <c r="C13" s="34" t="n">
        <v>0</v>
      </c>
      <c r="D13" s="34" t="n">
        <v>7</v>
      </c>
      <c r="E13" s="34" t="n">
        <v>4</v>
      </c>
      <c r="F13" s="32" t="n">
        <f aca="false">SUM(C13:E13)</f>
        <v>11</v>
      </c>
      <c r="G13" s="34"/>
      <c r="H13" s="34"/>
      <c r="I13" s="34"/>
      <c r="J13" s="32" t="n">
        <f aca="false">SUM(G13:I13)</f>
        <v>0</v>
      </c>
      <c r="K13" s="34" t="n">
        <v>0</v>
      </c>
      <c r="L13" s="34" t="n">
        <v>7</v>
      </c>
      <c r="M13" s="34" t="n">
        <v>4</v>
      </c>
      <c r="N13" s="32" t="n">
        <f aca="false">SUM(K13:M13)</f>
        <v>11</v>
      </c>
      <c r="O13" s="34"/>
      <c r="P13" s="34"/>
      <c r="Q13" s="34"/>
      <c r="R13" s="32" t="n">
        <f aca="false">SUM(O13:Q13)</f>
        <v>0</v>
      </c>
      <c r="S13" s="34"/>
      <c r="T13" s="34"/>
      <c r="U13" s="34" t="n">
        <v>134</v>
      </c>
      <c r="V13" s="32" t="n">
        <f aca="false">SUM(S13:U13)</f>
        <v>134</v>
      </c>
    </row>
    <row r="14" s="33" customFormat="true" ht="18.75" hidden="false" customHeight="false" outlineLevel="0" collapsed="false">
      <c r="A14" s="29" t="n">
        <v>3</v>
      </c>
      <c r="B14" s="30" t="s">
        <v>40</v>
      </c>
      <c r="C14" s="32"/>
      <c r="D14" s="32"/>
      <c r="E14" s="32"/>
      <c r="F14" s="32" t="n">
        <f aca="false">SUM(C14:E14)</f>
        <v>0</v>
      </c>
      <c r="G14" s="32"/>
      <c r="H14" s="32"/>
      <c r="I14" s="32"/>
      <c r="J14" s="32" t="n">
        <f aca="false">SUM(G14:I14)</f>
        <v>0</v>
      </c>
      <c r="K14" s="32"/>
      <c r="L14" s="32"/>
      <c r="M14" s="32"/>
      <c r="N14" s="32" t="n">
        <f aca="false">SUM(K14:M14)</f>
        <v>0</v>
      </c>
      <c r="O14" s="32"/>
      <c r="P14" s="32"/>
      <c r="Q14" s="32"/>
      <c r="R14" s="32" t="n">
        <f aca="false">SUM(O14:Q14)</f>
        <v>0</v>
      </c>
      <c r="S14" s="32"/>
      <c r="T14" s="32"/>
      <c r="U14" s="32"/>
      <c r="V14" s="32" t="n">
        <f aca="false">SUM(S14:U14)</f>
        <v>0</v>
      </c>
    </row>
    <row r="15" s="33" customFormat="true" ht="18.75" hidden="false" customHeight="false" outlineLevel="0" collapsed="false">
      <c r="A15" s="29" t="n">
        <v>4</v>
      </c>
      <c r="B15" s="35" t="s">
        <v>41</v>
      </c>
      <c r="C15" s="32"/>
      <c r="D15" s="32"/>
      <c r="E15" s="32"/>
      <c r="F15" s="32" t="n">
        <f aca="false">SUM(C15:E15)</f>
        <v>0</v>
      </c>
      <c r="G15" s="32"/>
      <c r="H15" s="32"/>
      <c r="I15" s="32"/>
      <c r="J15" s="32" t="n">
        <f aca="false">SUM(G15:I15)</f>
        <v>0</v>
      </c>
      <c r="K15" s="32"/>
      <c r="L15" s="32"/>
      <c r="M15" s="32"/>
      <c r="N15" s="32" t="n">
        <f aca="false">SUM(K15:M15)</f>
        <v>0</v>
      </c>
      <c r="O15" s="32"/>
      <c r="P15" s="32"/>
      <c r="Q15" s="32"/>
      <c r="R15" s="32" t="n">
        <f aca="false">SUM(O15:Q15)</f>
        <v>0</v>
      </c>
      <c r="S15" s="32"/>
      <c r="T15" s="32"/>
      <c r="U15" s="32"/>
      <c r="V15" s="32" t="n">
        <f aca="false">SUM(S15:U15)</f>
        <v>0</v>
      </c>
    </row>
    <row r="16" s="33" customFormat="true" ht="18.75" hidden="false" customHeight="false" outlineLevel="0" collapsed="false">
      <c r="A16" s="29" t="n">
        <v>5</v>
      </c>
      <c r="B16" s="35" t="s">
        <v>42</v>
      </c>
      <c r="C16" s="36" t="n">
        <v>24</v>
      </c>
      <c r="D16" s="36" t="n">
        <v>12</v>
      </c>
      <c r="E16" s="36" t="n">
        <v>0</v>
      </c>
      <c r="F16" s="36" t="n">
        <v>36</v>
      </c>
      <c r="G16" s="36" t="n">
        <v>135</v>
      </c>
      <c r="H16" s="36" t="n">
        <v>16</v>
      </c>
      <c r="I16" s="36"/>
      <c r="J16" s="36" t="n">
        <v>151</v>
      </c>
      <c r="K16" s="36" t="n">
        <v>24</v>
      </c>
      <c r="L16" s="36" t="n">
        <v>12</v>
      </c>
      <c r="M16" s="36"/>
      <c r="N16" s="36" t="n">
        <v>36</v>
      </c>
      <c r="O16" s="36" t="n">
        <v>135</v>
      </c>
      <c r="P16" s="36" t="n">
        <v>16</v>
      </c>
      <c r="Q16" s="36"/>
      <c r="R16" s="36" t="n">
        <v>151</v>
      </c>
      <c r="S16" s="36" t="n">
        <v>159</v>
      </c>
      <c r="T16" s="36" t="n">
        <v>28</v>
      </c>
      <c r="U16" s="36"/>
      <c r="V16" s="36" t="n">
        <v>187</v>
      </c>
    </row>
    <row r="17" s="38" customFormat="true" ht="18.75" hidden="false" customHeight="false" outlineLevel="0" collapsed="false">
      <c r="A17" s="29" t="n">
        <v>6</v>
      </c>
      <c r="B17" s="35" t="s">
        <v>43</v>
      </c>
      <c r="C17" s="37" t="n">
        <v>95</v>
      </c>
      <c r="D17" s="37" t="n">
        <v>25</v>
      </c>
      <c r="E17" s="37" t="n">
        <v>6</v>
      </c>
      <c r="F17" s="32" t="n">
        <f aca="false">SUM(C17:E17)</f>
        <v>126</v>
      </c>
      <c r="G17" s="37" t="n">
        <v>141</v>
      </c>
      <c r="H17" s="37" t="n">
        <v>65</v>
      </c>
      <c r="I17" s="37" t="n">
        <v>27</v>
      </c>
      <c r="J17" s="32" t="n">
        <f aca="false">SUM(G17:I17)</f>
        <v>233</v>
      </c>
      <c r="K17" s="37" t="n">
        <v>82</v>
      </c>
      <c r="L17" s="37" t="n">
        <v>16</v>
      </c>
      <c r="M17" s="37" t="n">
        <v>4</v>
      </c>
      <c r="N17" s="32" t="n">
        <f aca="false">SUM(K17:M17)</f>
        <v>102</v>
      </c>
      <c r="O17" s="37" t="n">
        <v>130</v>
      </c>
      <c r="P17" s="37" t="n">
        <v>58</v>
      </c>
      <c r="Q17" s="37" t="n">
        <v>22</v>
      </c>
      <c r="R17" s="32" t="n">
        <f aca="false">SUM(O17:Q17)</f>
        <v>210</v>
      </c>
      <c r="S17" s="37" t="n">
        <v>157</v>
      </c>
      <c r="T17" s="37" t="n">
        <v>112</v>
      </c>
      <c r="U17" s="37" t="n">
        <v>69</v>
      </c>
      <c r="V17" s="32" t="n">
        <f aca="false">SUM(S17:U17)</f>
        <v>338</v>
      </c>
    </row>
    <row r="18" s="38" customFormat="true" ht="18.75" hidden="false" customHeight="false" outlineLevel="0" collapsed="false">
      <c r="A18" s="29" t="n">
        <v>7</v>
      </c>
      <c r="B18" s="35" t="s">
        <v>44</v>
      </c>
      <c r="C18" s="34" t="s">
        <v>45</v>
      </c>
      <c r="D18" s="34" t="s">
        <v>45</v>
      </c>
      <c r="E18" s="34" t="n">
        <v>3</v>
      </c>
      <c r="F18" s="32" t="n">
        <f aca="false">SUM(C18:E18)</f>
        <v>3</v>
      </c>
      <c r="G18" s="34" t="s">
        <v>45</v>
      </c>
      <c r="H18" s="34" t="n">
        <v>14</v>
      </c>
      <c r="I18" s="34" t="s">
        <v>45</v>
      </c>
      <c r="J18" s="32" t="n">
        <f aca="false">SUM(G18:I18)</f>
        <v>14</v>
      </c>
      <c r="K18" s="34" t="s">
        <v>45</v>
      </c>
      <c r="L18" s="34" t="s">
        <v>45</v>
      </c>
      <c r="M18" s="34" t="n">
        <v>3</v>
      </c>
      <c r="N18" s="32" t="n">
        <f aca="false">SUM(K18:M18)</f>
        <v>3</v>
      </c>
      <c r="O18" s="34" t="s">
        <v>45</v>
      </c>
      <c r="P18" s="34" t="n">
        <v>14</v>
      </c>
      <c r="Q18" s="34" t="s">
        <v>45</v>
      </c>
      <c r="R18" s="32" t="n">
        <f aca="false">SUM(O18:Q18)</f>
        <v>14</v>
      </c>
      <c r="S18" s="34"/>
      <c r="T18" s="34" t="n">
        <v>94</v>
      </c>
      <c r="U18" s="34" t="n">
        <v>82</v>
      </c>
      <c r="V18" s="32" t="n">
        <f aca="false">SUM(S18:U18)</f>
        <v>176</v>
      </c>
    </row>
    <row r="19" s="33" customFormat="true" ht="18.75" hidden="false" customHeight="true" outlineLevel="0" collapsed="false">
      <c r="A19" s="29" t="n">
        <v>8</v>
      </c>
      <c r="B19" s="35" t="s">
        <v>46</v>
      </c>
      <c r="C19" s="39"/>
      <c r="D19" s="39"/>
      <c r="E19" s="39" t="n">
        <v>54</v>
      </c>
      <c r="F19" s="32" t="n">
        <f aca="false">SUM(C19:E19)</f>
        <v>54</v>
      </c>
      <c r="G19" s="39"/>
      <c r="H19" s="39" t="n">
        <v>105</v>
      </c>
      <c r="I19" s="39" t="n">
        <v>105</v>
      </c>
      <c r="J19" s="32" t="n">
        <f aca="false">SUM(G19:I19)</f>
        <v>210</v>
      </c>
      <c r="K19" s="39"/>
      <c r="L19" s="39"/>
      <c r="M19" s="39"/>
      <c r="N19" s="32" t="n">
        <f aca="false">SUM(K19:M19)</f>
        <v>0</v>
      </c>
      <c r="O19" s="39"/>
      <c r="P19" s="39"/>
      <c r="Q19" s="39"/>
      <c r="R19" s="32" t="n">
        <f aca="false">SUM(O19:Q19)</f>
        <v>0</v>
      </c>
      <c r="S19" s="39"/>
      <c r="T19" s="39" t="n">
        <v>104</v>
      </c>
      <c r="U19" s="39" t="n">
        <v>283</v>
      </c>
      <c r="V19" s="32" t="n">
        <f aca="false">SUM(S19:U19)</f>
        <v>387</v>
      </c>
    </row>
    <row r="20" s="33" customFormat="true" ht="18.75" hidden="false" customHeight="false" outlineLevel="0" collapsed="false">
      <c r="A20" s="29" t="n">
        <v>9</v>
      </c>
      <c r="B20" s="35" t="s">
        <v>47</v>
      </c>
      <c r="C20" s="32"/>
      <c r="D20" s="32"/>
      <c r="E20" s="32"/>
      <c r="F20" s="32" t="n">
        <f aca="false">SUM(C20:E20)</f>
        <v>0</v>
      </c>
      <c r="G20" s="32"/>
      <c r="H20" s="32"/>
      <c r="I20" s="32"/>
      <c r="J20" s="32" t="n">
        <f aca="false">SUM(G20:I20)</f>
        <v>0</v>
      </c>
      <c r="K20" s="32"/>
      <c r="L20" s="32"/>
      <c r="M20" s="32"/>
      <c r="N20" s="32" t="n">
        <f aca="false">SUM(K20:M20)</f>
        <v>0</v>
      </c>
      <c r="O20" s="32"/>
      <c r="P20" s="32"/>
      <c r="Q20" s="32"/>
      <c r="R20" s="32" t="n">
        <f aca="false">SUM(O20:Q20)</f>
        <v>0</v>
      </c>
      <c r="S20" s="32"/>
      <c r="T20" s="32"/>
      <c r="U20" s="32"/>
      <c r="V20" s="32" t="n">
        <f aca="false">SUM(S20:U20)</f>
        <v>0</v>
      </c>
    </row>
    <row r="21" s="33" customFormat="true" ht="20.25" hidden="false" customHeight="true" outlineLevel="0" collapsed="false">
      <c r="A21" s="29" t="n">
        <v>10</v>
      </c>
      <c r="B21" s="35" t="s">
        <v>48</v>
      </c>
      <c r="C21" s="40" t="n">
        <v>200</v>
      </c>
      <c r="D21" s="40" t="n">
        <v>115</v>
      </c>
      <c r="E21" s="40" t="n">
        <v>3</v>
      </c>
      <c r="F21" s="32" t="n">
        <f aca="false">SUM(C21:E21)</f>
        <v>318</v>
      </c>
      <c r="G21" s="40" t="n">
        <v>240</v>
      </c>
      <c r="H21" s="40" t="n">
        <v>200</v>
      </c>
      <c r="I21" s="40" t="n">
        <v>0</v>
      </c>
      <c r="J21" s="32" t="n">
        <f aca="false">SUM(G21:I21)</f>
        <v>440</v>
      </c>
      <c r="K21" s="40" t="n">
        <v>200</v>
      </c>
      <c r="L21" s="40" t="n">
        <v>115</v>
      </c>
      <c r="M21" s="40" t="n">
        <v>3</v>
      </c>
      <c r="N21" s="32" t="n">
        <f aca="false">SUM(K21:M21)</f>
        <v>318</v>
      </c>
      <c r="O21" s="40" t="n">
        <v>240</v>
      </c>
      <c r="P21" s="40" t="n">
        <v>200</v>
      </c>
      <c r="Q21" s="40" t="n">
        <v>0</v>
      </c>
      <c r="R21" s="32" t="n">
        <f aca="false">SUM(O21:Q21)</f>
        <v>440</v>
      </c>
      <c r="S21" s="40" t="n">
        <v>440</v>
      </c>
      <c r="T21" s="40" t="n">
        <v>315</v>
      </c>
      <c r="U21" s="40" t="n">
        <v>4</v>
      </c>
      <c r="V21" s="32" t="n">
        <f aca="false">SUM(S21:U21)</f>
        <v>759</v>
      </c>
    </row>
    <row r="22" s="33" customFormat="true" ht="18" hidden="false" customHeight="true" outlineLevel="0" collapsed="false">
      <c r="A22" s="29" t="n">
        <v>11</v>
      </c>
      <c r="B22" s="30" t="s">
        <v>49</v>
      </c>
      <c r="C22" s="32"/>
      <c r="D22" s="32"/>
      <c r="E22" s="32"/>
      <c r="F22" s="32" t="n">
        <f aca="false">SUM(C22:E22)</f>
        <v>0</v>
      </c>
      <c r="G22" s="32"/>
      <c r="H22" s="32"/>
      <c r="I22" s="32"/>
      <c r="J22" s="32" t="n">
        <f aca="false">SUM(G22:I22)</f>
        <v>0</v>
      </c>
      <c r="K22" s="32"/>
      <c r="L22" s="32"/>
      <c r="M22" s="32"/>
      <c r="N22" s="32" t="n">
        <f aca="false">SUM(K22:M22)</f>
        <v>0</v>
      </c>
      <c r="O22" s="32"/>
      <c r="P22" s="32"/>
      <c r="Q22" s="32"/>
      <c r="R22" s="32" t="n">
        <f aca="false">SUM(O22:Q22)</f>
        <v>0</v>
      </c>
      <c r="S22" s="32"/>
      <c r="T22" s="32"/>
      <c r="U22" s="32"/>
      <c r="V22" s="32" t="n">
        <f aca="false">SUM(S22:U22)</f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</row>
    <row r="23" s="33" customFormat="true" ht="18.75" hidden="false" customHeight="false" outlineLevel="0" collapsed="false">
      <c r="A23" s="29" t="n">
        <v>12</v>
      </c>
      <c r="B23" s="30" t="s">
        <v>50</v>
      </c>
      <c r="C23" s="41" t="s">
        <v>51</v>
      </c>
      <c r="D23" s="41" t="s">
        <v>51</v>
      </c>
      <c r="E23" s="41" t="n">
        <v>3</v>
      </c>
      <c r="F23" s="41" t="n">
        <v>3</v>
      </c>
      <c r="G23" s="41" t="s">
        <v>51</v>
      </c>
      <c r="H23" s="41" t="n">
        <v>40</v>
      </c>
      <c r="I23" s="41" t="n">
        <v>6</v>
      </c>
      <c r="J23" s="41" t="n">
        <v>46</v>
      </c>
      <c r="K23" s="41" t="s">
        <v>51</v>
      </c>
      <c r="L23" s="41" t="s">
        <v>51</v>
      </c>
      <c r="M23" s="41" t="n">
        <v>3</v>
      </c>
      <c r="N23" s="41" t="n">
        <v>3</v>
      </c>
      <c r="O23" s="41" t="s">
        <v>51</v>
      </c>
      <c r="P23" s="41" t="n">
        <v>40</v>
      </c>
      <c r="Q23" s="41" t="n">
        <v>6</v>
      </c>
      <c r="R23" s="41" t="n">
        <v>46</v>
      </c>
      <c r="S23" s="41" t="n">
        <v>73</v>
      </c>
      <c r="T23" s="41" t="n">
        <v>56</v>
      </c>
      <c r="U23" s="41" t="n">
        <v>62</v>
      </c>
      <c r="V23" s="41" t="n">
        <v>191</v>
      </c>
    </row>
    <row r="24" s="33" customFormat="true" ht="18.75" hidden="false" customHeight="false" outlineLevel="0" collapsed="false">
      <c r="A24" s="29" t="n">
        <v>13</v>
      </c>
      <c r="B24" s="30" t="s">
        <v>52</v>
      </c>
      <c r="C24" s="32" t="n">
        <v>0</v>
      </c>
      <c r="D24" s="32" t="n">
        <v>0</v>
      </c>
      <c r="E24" s="32" t="n">
        <v>3</v>
      </c>
      <c r="F24" s="32" t="n">
        <f aca="false">SUM(C24:E24)</f>
        <v>3</v>
      </c>
      <c r="G24" s="32" t="n">
        <v>0</v>
      </c>
      <c r="H24" s="32" t="n">
        <v>0</v>
      </c>
      <c r="I24" s="32" t="n">
        <v>0</v>
      </c>
      <c r="J24" s="32" t="n">
        <f aca="false">SUM(G24:I24)</f>
        <v>0</v>
      </c>
      <c r="K24" s="32" t="n">
        <v>0</v>
      </c>
      <c r="L24" s="32" t="n">
        <v>0</v>
      </c>
      <c r="M24" s="32" t="n">
        <v>3</v>
      </c>
      <c r="N24" s="32" t="n">
        <f aca="false">SUM(K24:M24)</f>
        <v>3</v>
      </c>
      <c r="O24" s="32" t="n">
        <v>0</v>
      </c>
      <c r="P24" s="32" t="n">
        <v>0</v>
      </c>
      <c r="Q24" s="32" t="n">
        <v>0</v>
      </c>
      <c r="R24" s="32" t="n">
        <f aca="false">SUM(O24:Q24)</f>
        <v>0</v>
      </c>
      <c r="S24" s="32" t="n">
        <v>0</v>
      </c>
      <c r="T24" s="32" t="n">
        <v>0</v>
      </c>
      <c r="U24" s="32" t="n">
        <v>0</v>
      </c>
      <c r="V24" s="32" t="n">
        <f aca="false">SUM(S24:U24)</f>
        <v>0</v>
      </c>
    </row>
    <row r="25" s="38" customFormat="true" ht="18.75" hidden="false" customHeight="false" outlineLevel="0" collapsed="false">
      <c r="A25" s="29" t="n">
        <v>14</v>
      </c>
      <c r="B25" s="30" t="s">
        <v>53</v>
      </c>
      <c r="C25" s="32"/>
      <c r="D25" s="32"/>
      <c r="E25" s="32"/>
      <c r="F25" s="32" t="n">
        <f aca="false">SUM(C25:E25)</f>
        <v>0</v>
      </c>
      <c r="G25" s="32"/>
      <c r="H25" s="32"/>
      <c r="I25" s="32"/>
      <c r="J25" s="32" t="n">
        <f aca="false">SUM(G25:I25)</f>
        <v>0</v>
      </c>
      <c r="K25" s="32"/>
      <c r="L25" s="32"/>
      <c r="M25" s="32"/>
      <c r="N25" s="32" t="n">
        <f aca="false">SUM(K25:M25)</f>
        <v>0</v>
      </c>
      <c r="O25" s="32"/>
      <c r="P25" s="32"/>
      <c r="Q25" s="32"/>
      <c r="R25" s="32" t="n">
        <f aca="false">SUM(O25:Q25)</f>
        <v>0</v>
      </c>
      <c r="S25" s="32"/>
      <c r="T25" s="32"/>
      <c r="U25" s="32"/>
      <c r="V25" s="32" t="n">
        <f aca="false">SUM(S25:U25)</f>
        <v>0</v>
      </c>
    </row>
    <row r="26" s="44" customFormat="true" ht="18.75" hidden="false" customHeight="false" outlineLevel="0" collapsed="false">
      <c r="A26" s="29" t="n">
        <v>15</v>
      </c>
      <c r="B26" s="30" t="s">
        <v>54</v>
      </c>
      <c r="C26" s="42" t="s">
        <v>55</v>
      </c>
      <c r="D26" s="42" t="s">
        <v>56</v>
      </c>
      <c r="E26" s="42" t="s">
        <v>20</v>
      </c>
      <c r="F26" s="32" t="n">
        <f aca="false">SUM(C26:E26)</f>
        <v>0</v>
      </c>
      <c r="G26" s="42" t="s">
        <v>57</v>
      </c>
      <c r="H26" s="43" t="n">
        <f aca="false">77-18</f>
        <v>59</v>
      </c>
      <c r="I26" s="42" t="s">
        <v>58</v>
      </c>
      <c r="J26" s="32" t="n">
        <f aca="false">SUM(G26:I26)</f>
        <v>59</v>
      </c>
      <c r="K26" s="43" t="n">
        <f aca="false">193-K27-K28-K29</f>
        <v>193</v>
      </c>
      <c r="L26" s="43" t="n">
        <f aca="false">67-19</f>
        <v>48</v>
      </c>
      <c r="M26" s="42" t="s">
        <v>20</v>
      </c>
      <c r="N26" s="32" t="n">
        <f aca="false">SUM(K26:M26)</f>
        <v>241</v>
      </c>
      <c r="O26" s="43" t="n">
        <v>91</v>
      </c>
      <c r="P26" s="42" t="s">
        <v>59</v>
      </c>
      <c r="Q26" s="42" t="s">
        <v>60</v>
      </c>
      <c r="R26" s="32" t="n">
        <f aca="false">SUM(O26:Q26)</f>
        <v>91</v>
      </c>
      <c r="S26" s="43" t="n">
        <f aca="false">279-178</f>
        <v>101</v>
      </c>
      <c r="T26" s="43" t="n">
        <f aca="false">84-36</f>
        <v>48</v>
      </c>
      <c r="U26" s="43" t="n">
        <f aca="false">137-63</f>
        <v>74</v>
      </c>
      <c r="V26" s="32" t="n">
        <f aca="false">SUM(S26:U26)</f>
        <v>223</v>
      </c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</row>
    <row r="27" s="33" customFormat="true" ht="18.75" hidden="false" customHeight="false" outlineLevel="0" collapsed="false">
      <c r="A27" s="29" t="n">
        <v>16</v>
      </c>
      <c r="B27" s="30" t="s">
        <v>61</v>
      </c>
      <c r="C27" s="32"/>
      <c r="D27" s="32"/>
      <c r="E27" s="32"/>
      <c r="F27" s="32" t="n">
        <f aca="false">SUM(C27:E27)</f>
        <v>0</v>
      </c>
      <c r="G27" s="32"/>
      <c r="H27" s="32"/>
      <c r="I27" s="32"/>
      <c r="J27" s="32" t="n">
        <f aca="false">SUM(G27:I27)</f>
        <v>0</v>
      </c>
      <c r="K27" s="32"/>
      <c r="L27" s="32"/>
      <c r="M27" s="32"/>
      <c r="N27" s="32" t="n">
        <f aca="false">SUM(K27:M27)</f>
        <v>0</v>
      </c>
      <c r="O27" s="32"/>
      <c r="P27" s="32"/>
      <c r="Q27" s="32"/>
      <c r="R27" s="32" t="n">
        <f aca="false">SUM(O27:Q27)</f>
        <v>0</v>
      </c>
      <c r="S27" s="32"/>
      <c r="T27" s="32"/>
      <c r="U27" s="32"/>
      <c r="V27" s="32" t="n">
        <f aca="false">SUM(S27:U27)</f>
        <v>0</v>
      </c>
    </row>
    <row r="28" s="33" customFormat="true" ht="18.75" hidden="false" customHeight="false" outlineLevel="0" collapsed="false">
      <c r="A28" s="29" t="n">
        <v>17</v>
      </c>
      <c r="B28" s="30" t="s">
        <v>62</v>
      </c>
      <c r="C28" s="32"/>
      <c r="D28" s="32"/>
      <c r="E28" s="32"/>
      <c r="F28" s="32" t="n">
        <f aca="false">SUM(C28:E28)</f>
        <v>0</v>
      </c>
      <c r="G28" s="32"/>
      <c r="H28" s="32"/>
      <c r="I28" s="32"/>
      <c r="J28" s="32" t="n">
        <f aca="false">SUM(G28:I28)</f>
        <v>0</v>
      </c>
      <c r="K28" s="32"/>
      <c r="L28" s="32"/>
      <c r="M28" s="32"/>
      <c r="N28" s="32" t="n">
        <f aca="false">SUM(K28:M28)</f>
        <v>0</v>
      </c>
      <c r="O28" s="32"/>
      <c r="P28" s="32"/>
      <c r="Q28" s="32"/>
      <c r="R28" s="32" t="n">
        <f aca="false">SUM(O28:Q28)</f>
        <v>0</v>
      </c>
      <c r="S28" s="32"/>
      <c r="T28" s="32"/>
      <c r="U28" s="32"/>
      <c r="V28" s="32" t="n">
        <f aca="false">SUM(S28:U28)</f>
        <v>0</v>
      </c>
    </row>
    <row r="29" s="33" customFormat="true" ht="18.75" hidden="false" customHeight="false" outlineLevel="0" collapsed="false">
      <c r="A29" s="29" t="n">
        <v>18</v>
      </c>
      <c r="B29" s="30" t="s">
        <v>63</v>
      </c>
      <c r="C29" s="45" t="n">
        <v>0</v>
      </c>
      <c r="D29" s="45" t="n">
        <v>0</v>
      </c>
      <c r="E29" s="45" t="n">
        <v>21</v>
      </c>
      <c r="F29" s="32" t="n">
        <f aca="false">SUM(C29:E29)</f>
        <v>21</v>
      </c>
      <c r="G29" s="45" t="n">
        <v>0</v>
      </c>
      <c r="H29" s="45" t="n">
        <v>0</v>
      </c>
      <c r="I29" s="45" t="n">
        <v>0</v>
      </c>
      <c r="J29" s="32" t="n">
        <f aca="false">SUM(G29:I29)</f>
        <v>0</v>
      </c>
      <c r="K29" s="45" t="n">
        <v>0</v>
      </c>
      <c r="L29" s="45" t="n">
        <v>0</v>
      </c>
      <c r="M29" s="45" t="n">
        <v>3</v>
      </c>
      <c r="N29" s="32" t="n">
        <f aca="false">SUM(K29:M29)</f>
        <v>3</v>
      </c>
      <c r="O29" s="45" t="n">
        <v>0</v>
      </c>
      <c r="P29" s="45" t="n">
        <v>0</v>
      </c>
      <c r="Q29" s="45" t="n">
        <v>0</v>
      </c>
      <c r="R29" s="32" t="n">
        <f aca="false">SUM(O29:Q29)</f>
        <v>0</v>
      </c>
      <c r="S29" s="45" t="n">
        <v>0</v>
      </c>
      <c r="T29" s="45" t="n">
        <v>0</v>
      </c>
      <c r="U29" s="45" t="n">
        <v>14</v>
      </c>
      <c r="V29" s="32" t="n">
        <f aca="false">SUM(S29:U29)</f>
        <v>14</v>
      </c>
    </row>
    <row r="30" s="38" customFormat="true" ht="18.75" hidden="false" customHeight="false" outlineLevel="0" collapsed="false">
      <c r="A30" s="29" t="n">
        <v>19</v>
      </c>
      <c r="B30" s="30" t="s">
        <v>64</v>
      </c>
      <c r="C30" s="46"/>
      <c r="D30" s="46"/>
      <c r="E30" s="46"/>
      <c r="F30" s="46" t="n">
        <f aca="false">SUM(C30:E30)</f>
        <v>0</v>
      </c>
      <c r="G30" s="46"/>
      <c r="H30" s="46"/>
      <c r="I30" s="46"/>
      <c r="J30" s="46" t="n">
        <f aca="false">SUM(G30:I30)</f>
        <v>0</v>
      </c>
      <c r="K30" s="46"/>
      <c r="L30" s="46"/>
      <c r="M30" s="46"/>
      <c r="N30" s="46" t="n">
        <f aca="false">SUM(K30:M30)</f>
        <v>0</v>
      </c>
      <c r="O30" s="46"/>
      <c r="P30" s="46"/>
      <c r="Q30" s="46"/>
      <c r="R30" s="46" t="n">
        <f aca="false">SUM(O30:Q30)</f>
        <v>0</v>
      </c>
      <c r="S30" s="46"/>
      <c r="T30" s="46"/>
      <c r="U30" s="46"/>
      <c r="V30" s="46" t="n">
        <f aca="false">SUM(S30:U30)</f>
        <v>0</v>
      </c>
    </row>
    <row r="31" s="38" customFormat="true" ht="18.75" hidden="false" customHeight="false" outlineLevel="0" collapsed="false">
      <c r="A31" s="29" t="n">
        <v>20</v>
      </c>
      <c r="B31" s="35" t="s">
        <v>65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56</v>
      </c>
      <c r="U31" s="47" t="n">
        <v>76</v>
      </c>
      <c r="V31" s="47" t="n">
        <v>122</v>
      </c>
    </row>
    <row r="32" s="50" customFormat="true" ht="18.75" hidden="false" customHeight="false" outlineLevel="0" collapsed="false">
      <c r="A32" s="29" t="n">
        <v>21</v>
      </c>
      <c r="B32" s="30" t="s">
        <v>66</v>
      </c>
      <c r="C32" s="48"/>
      <c r="D32" s="48" t="n">
        <v>252</v>
      </c>
      <c r="E32" s="48" t="n">
        <v>4</v>
      </c>
      <c r="F32" s="49" t="n">
        <f aca="false">SUM(C32:E32)</f>
        <v>256</v>
      </c>
      <c r="G32" s="48"/>
      <c r="H32" s="48"/>
      <c r="I32" s="48"/>
      <c r="J32" s="49" t="n">
        <f aca="false">SUM(G32:I32)</f>
        <v>0</v>
      </c>
      <c r="K32" s="48"/>
      <c r="L32" s="48"/>
      <c r="M32" s="48"/>
      <c r="N32" s="49" t="n">
        <f aca="false">SUM(K32:M32)</f>
        <v>0</v>
      </c>
      <c r="O32" s="48"/>
      <c r="P32" s="48"/>
      <c r="Q32" s="48"/>
      <c r="R32" s="49" t="n">
        <f aca="false">SUM(O32:Q32)</f>
        <v>0</v>
      </c>
      <c r="S32" s="48"/>
      <c r="T32" s="48"/>
      <c r="U32" s="48"/>
      <c r="V32" s="49" t="n">
        <f aca="false">SUM(S32:U32)</f>
        <v>0</v>
      </c>
    </row>
    <row r="33" s="52" customFormat="true" ht="18.75" hidden="false" customHeight="false" outlineLevel="0" collapsed="false">
      <c r="A33" s="29" t="n">
        <v>22</v>
      </c>
      <c r="B33" s="30" t="s">
        <v>67</v>
      </c>
      <c r="C33" s="32"/>
      <c r="D33" s="32"/>
      <c r="E33" s="32" t="n">
        <v>4</v>
      </c>
      <c r="F33" s="32" t="n">
        <f aca="false">SUM(C33:E33)</f>
        <v>4</v>
      </c>
      <c r="G33" s="32"/>
      <c r="H33" s="32"/>
      <c r="I33" s="51"/>
      <c r="J33" s="32" t="n">
        <f aca="false">SUM(G33:I33)</f>
        <v>0</v>
      </c>
      <c r="K33" s="32"/>
      <c r="L33" s="51"/>
      <c r="M33" s="32"/>
      <c r="N33" s="32" t="n">
        <f aca="false">SUM(K33:M33)</f>
        <v>0</v>
      </c>
      <c r="O33" s="51"/>
      <c r="P33" s="32"/>
      <c r="Q33" s="32"/>
      <c r="R33" s="32" t="n">
        <f aca="false">SUM(O33:Q33)</f>
        <v>0</v>
      </c>
      <c r="S33" s="32"/>
      <c r="T33" s="32" t="n">
        <v>48</v>
      </c>
      <c r="U33" s="32"/>
      <c r="V33" s="32" t="n">
        <f aca="false">SUM(S33:U33)</f>
        <v>48</v>
      </c>
    </row>
    <row r="34" s="33" customFormat="true" ht="18.75" hidden="false" customHeight="false" outlineLevel="0" collapsed="false">
      <c r="A34" s="29" t="n">
        <v>23</v>
      </c>
      <c r="B34" s="30" t="s">
        <v>68</v>
      </c>
      <c r="C34" s="32" t="n">
        <v>0</v>
      </c>
      <c r="D34" s="32" t="n">
        <v>3</v>
      </c>
      <c r="E34" s="32" t="n">
        <v>5</v>
      </c>
      <c r="F34" s="32" t="n">
        <f aca="false">SUM(C34:E34)</f>
        <v>8</v>
      </c>
      <c r="G34" s="32" t="n">
        <v>185</v>
      </c>
      <c r="H34" s="32" t="n">
        <v>12</v>
      </c>
      <c r="I34" s="32" t="n">
        <v>21</v>
      </c>
      <c r="J34" s="32" t="n">
        <f aca="false">SUM(G34:I34)</f>
        <v>218</v>
      </c>
      <c r="K34" s="32" t="n">
        <v>0</v>
      </c>
      <c r="L34" s="32" t="n">
        <v>3</v>
      </c>
      <c r="M34" s="32" t="n">
        <v>5</v>
      </c>
      <c r="N34" s="32" t="n">
        <f aca="false">SUM(K34:M34)</f>
        <v>8</v>
      </c>
      <c r="O34" s="32" t="n">
        <v>185</v>
      </c>
      <c r="P34" s="32" t="n">
        <v>12</v>
      </c>
      <c r="Q34" s="32" t="n">
        <v>21</v>
      </c>
      <c r="R34" s="32" t="n">
        <f aca="false">SUM(O34:Q34)</f>
        <v>218</v>
      </c>
      <c r="S34" s="32" t="n">
        <v>185</v>
      </c>
      <c r="T34" s="32" t="n">
        <v>15</v>
      </c>
      <c r="U34" s="32" t="n">
        <v>26</v>
      </c>
      <c r="V34" s="32" t="n">
        <f aca="false">SUM(S34:U34)</f>
        <v>226</v>
      </c>
    </row>
    <row r="35" s="33" customFormat="true" ht="18.75" hidden="false" customHeight="false" outlineLevel="0" collapsed="false">
      <c r="A35" s="29" t="n">
        <v>24</v>
      </c>
      <c r="B35" s="30" t="s">
        <v>69</v>
      </c>
      <c r="C35" s="53"/>
      <c r="D35" s="53"/>
      <c r="E35" s="53" t="n">
        <v>7</v>
      </c>
      <c r="F35" s="32" t="n">
        <f aca="false">SUM(C35:E35)</f>
        <v>7</v>
      </c>
      <c r="G35" s="53"/>
      <c r="H35" s="53"/>
      <c r="I35" s="53"/>
      <c r="J35" s="32" t="n">
        <f aca="false">SUM(G35:I35)</f>
        <v>0</v>
      </c>
      <c r="K35" s="53"/>
      <c r="L35" s="53"/>
      <c r="M35" s="53"/>
      <c r="N35" s="32" t="n">
        <f aca="false">SUM(K35:M35)</f>
        <v>0</v>
      </c>
      <c r="O35" s="53"/>
      <c r="P35" s="53"/>
      <c r="Q35" s="53" t="n">
        <v>7</v>
      </c>
      <c r="R35" s="32" t="n">
        <f aca="false">SUM(O35:Q35)</f>
        <v>7</v>
      </c>
      <c r="S35" s="53"/>
      <c r="T35" s="53" t="n">
        <v>210</v>
      </c>
      <c r="U35" s="53" t="n">
        <v>125</v>
      </c>
      <c r="V35" s="32" t="n">
        <f aca="false">SUM(S35:U35)</f>
        <v>335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s="33" customFormat="true" ht="18.75" hidden="false" customHeight="false" outlineLevel="0" collapsed="false">
      <c r="A36" s="29" t="n">
        <v>25</v>
      </c>
      <c r="B36" s="30" t="s">
        <v>70</v>
      </c>
      <c r="C36" s="51"/>
      <c r="D36" s="51"/>
      <c r="E36" s="51"/>
      <c r="F36" s="32" t="n">
        <f aca="false">SUM(C36:E36)</f>
        <v>0</v>
      </c>
      <c r="G36" s="51"/>
      <c r="H36" s="51"/>
      <c r="I36" s="51"/>
      <c r="J36" s="32" t="n">
        <f aca="false">SUM(G36:I36)</f>
        <v>0</v>
      </c>
      <c r="K36" s="51"/>
      <c r="L36" s="51"/>
      <c r="M36" s="51"/>
      <c r="N36" s="32" t="n">
        <f aca="false">SUM(K36:M36)</f>
        <v>0</v>
      </c>
      <c r="O36" s="51"/>
      <c r="P36" s="51"/>
      <c r="Q36" s="51"/>
      <c r="R36" s="32" t="n">
        <f aca="false">SUM(O36:Q36)</f>
        <v>0</v>
      </c>
      <c r="S36" s="51"/>
      <c r="T36" s="51"/>
      <c r="U36" s="51"/>
      <c r="V36" s="32" t="n">
        <f aca="false">SUM(S36:U36)</f>
        <v>0</v>
      </c>
    </row>
    <row r="37" s="33" customFormat="true" ht="18.75" hidden="false" customHeight="false" outlineLevel="0" collapsed="false">
      <c r="A37" s="29" t="n">
        <v>26</v>
      </c>
      <c r="B37" s="30" t="s">
        <v>71</v>
      </c>
      <c r="C37" s="54"/>
      <c r="D37" s="54" t="n">
        <v>57</v>
      </c>
      <c r="E37" s="54" t="n">
        <v>2</v>
      </c>
      <c r="F37" s="32" t="n">
        <f aca="false">SUM(C37:E37)</f>
        <v>59</v>
      </c>
      <c r="G37" s="54"/>
      <c r="H37" s="54" t="n">
        <v>102</v>
      </c>
      <c r="I37" s="54" t="n">
        <v>30</v>
      </c>
      <c r="J37" s="32" t="n">
        <f aca="false">SUM(G37:I37)</f>
        <v>132</v>
      </c>
      <c r="K37" s="54"/>
      <c r="L37" s="54" t="n">
        <v>52</v>
      </c>
      <c r="M37" s="54" t="n">
        <v>2</v>
      </c>
      <c r="N37" s="32" t="n">
        <f aca="false">SUM(K37:M37)</f>
        <v>54</v>
      </c>
      <c r="O37" s="54"/>
      <c r="P37" s="54" t="n">
        <v>96</v>
      </c>
      <c r="Q37" s="54" t="n">
        <v>30</v>
      </c>
      <c r="R37" s="32" t="n">
        <f aca="false">SUM(O37:Q37)</f>
        <v>126</v>
      </c>
      <c r="S37" s="54"/>
      <c r="T37" s="54" t="n">
        <v>267</v>
      </c>
      <c r="U37" s="54" t="n">
        <v>80</v>
      </c>
      <c r="V37" s="32" t="n">
        <f aca="false">SUM(S37:U37)</f>
        <v>347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s="38" customFormat="true" ht="18.75" hidden="false" customHeight="false" outlineLevel="0" collapsed="false">
      <c r="A38" s="29" t="n">
        <v>27</v>
      </c>
      <c r="B38" s="30" t="s">
        <v>72</v>
      </c>
      <c r="C38" s="32"/>
      <c r="D38" s="51"/>
      <c r="E38" s="51"/>
      <c r="F38" s="32" t="n">
        <f aca="false">SUM(C38:E38)</f>
        <v>0</v>
      </c>
      <c r="G38" s="51"/>
      <c r="H38" s="51"/>
      <c r="I38" s="51"/>
      <c r="J38" s="32" t="n">
        <f aca="false">SUM(G38:I38)</f>
        <v>0</v>
      </c>
      <c r="K38" s="51"/>
      <c r="L38" s="51"/>
      <c r="M38" s="51"/>
      <c r="N38" s="32" t="n">
        <f aca="false">SUM(K38:M38)</f>
        <v>0</v>
      </c>
      <c r="O38" s="51"/>
      <c r="P38" s="51"/>
      <c r="Q38" s="51"/>
      <c r="R38" s="32" t="n">
        <f aca="false">SUM(O38:Q38)</f>
        <v>0</v>
      </c>
      <c r="S38" s="31"/>
      <c r="T38" s="51"/>
      <c r="U38" s="51"/>
      <c r="V38" s="32" t="n">
        <f aca="false">SUM(S38:U38)</f>
        <v>0</v>
      </c>
    </row>
    <row r="39" s="38" customFormat="true" ht="18.75" hidden="false" customHeight="false" outlineLevel="0" collapsed="false">
      <c r="A39" s="29" t="n">
        <v>28</v>
      </c>
      <c r="B39" s="30" t="s">
        <v>73</v>
      </c>
      <c r="C39" s="51"/>
      <c r="D39" s="51"/>
      <c r="E39" s="51"/>
      <c r="F39" s="32" t="n">
        <f aca="false">SUM(C39:E39)</f>
        <v>0</v>
      </c>
      <c r="G39" s="51"/>
      <c r="H39" s="51"/>
      <c r="I39" s="51"/>
      <c r="J39" s="32" t="n">
        <f aca="false">SUM(G39:I39)</f>
        <v>0</v>
      </c>
      <c r="K39" s="51"/>
      <c r="L39" s="51"/>
      <c r="M39" s="51"/>
      <c r="N39" s="32" t="n">
        <f aca="false">SUM(K39:M39)</f>
        <v>0</v>
      </c>
      <c r="O39" s="51"/>
      <c r="P39" s="51"/>
      <c r="Q39" s="51"/>
      <c r="R39" s="32" t="n">
        <f aca="false">SUM(O39:Q39)</f>
        <v>0</v>
      </c>
      <c r="S39" s="51"/>
      <c r="T39" s="51"/>
      <c r="U39" s="51"/>
      <c r="V39" s="32" t="n">
        <f aca="false">SUM(S39:U39)</f>
        <v>0</v>
      </c>
    </row>
    <row r="40" customFormat="false" ht="18.75" hidden="false" customHeight="false" outlineLevel="0" collapsed="false">
      <c r="A40" s="29" t="n">
        <v>29</v>
      </c>
      <c r="B40" s="30" t="s">
        <v>74</v>
      </c>
      <c r="C40" s="32"/>
      <c r="D40" s="32"/>
      <c r="E40" s="32"/>
      <c r="F40" s="32" t="n">
        <f aca="false">SUM(C40:E40)</f>
        <v>0</v>
      </c>
      <c r="G40" s="32"/>
      <c r="H40" s="32"/>
      <c r="I40" s="32"/>
      <c r="J40" s="32" t="n">
        <f aca="false">SUM(G40:I40)</f>
        <v>0</v>
      </c>
      <c r="K40" s="32"/>
      <c r="L40" s="32"/>
      <c r="M40" s="32"/>
      <c r="N40" s="32" t="n">
        <f aca="false">SUM(K40:M40)</f>
        <v>0</v>
      </c>
      <c r="O40" s="32"/>
      <c r="P40" s="32"/>
      <c r="Q40" s="32"/>
      <c r="R40" s="32" t="n">
        <f aca="false">SUM(O40:Q40)</f>
        <v>0</v>
      </c>
      <c r="S40" s="32"/>
      <c r="T40" s="32"/>
      <c r="U40" s="32"/>
      <c r="V40" s="32" t="n">
        <f aca="false">SUM(S40:U40)</f>
        <v>0</v>
      </c>
    </row>
    <row r="41" s="44" customFormat="true" ht="18.75" hidden="false" customHeight="false" outlineLevel="0" collapsed="false">
      <c r="A41" s="29" t="n">
        <v>30</v>
      </c>
      <c r="B41" s="30" t="s">
        <v>75</v>
      </c>
      <c r="C41" s="32"/>
      <c r="D41" s="32"/>
      <c r="E41" s="32"/>
      <c r="F41" s="32" t="n">
        <f aca="false">SUM(C41:E41)</f>
        <v>0</v>
      </c>
      <c r="G41" s="32"/>
      <c r="H41" s="32"/>
      <c r="I41" s="32"/>
      <c r="J41" s="32" t="n">
        <f aca="false">SUM(G41:I41)</f>
        <v>0</v>
      </c>
      <c r="K41" s="32"/>
      <c r="L41" s="32"/>
      <c r="M41" s="32"/>
      <c r="N41" s="32" t="n">
        <f aca="false">SUM(K41:M41)</f>
        <v>0</v>
      </c>
      <c r="O41" s="32"/>
      <c r="P41" s="32"/>
      <c r="Q41" s="32"/>
      <c r="R41" s="32" t="n">
        <f aca="false">SUM(O41:Q41)</f>
        <v>0</v>
      </c>
      <c r="S41" s="32"/>
      <c r="T41" s="32"/>
      <c r="U41" s="32"/>
      <c r="V41" s="32" t="n">
        <f aca="false">SUM(S41:U41)</f>
        <v>0</v>
      </c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</row>
    <row r="42" s="38" customFormat="true" ht="18.75" hidden="false" customHeight="false" outlineLevel="0" collapsed="false">
      <c r="A42" s="29" t="n">
        <v>31</v>
      </c>
      <c r="B42" s="30" t="s">
        <v>76</v>
      </c>
      <c r="C42" s="32"/>
      <c r="D42" s="32"/>
      <c r="E42" s="32"/>
      <c r="F42" s="32" t="n">
        <f aca="false">SUM(C42:E42)</f>
        <v>0</v>
      </c>
      <c r="G42" s="32"/>
      <c r="H42" s="32"/>
      <c r="I42" s="32"/>
      <c r="J42" s="32" t="n">
        <f aca="false">SUM(G42:I42)</f>
        <v>0</v>
      </c>
      <c r="K42" s="32"/>
      <c r="L42" s="32"/>
      <c r="M42" s="32"/>
      <c r="N42" s="32" t="n">
        <f aca="false">SUM(K42:M42)</f>
        <v>0</v>
      </c>
      <c r="O42" s="32"/>
      <c r="P42" s="32"/>
      <c r="Q42" s="32"/>
      <c r="R42" s="32" t="n">
        <f aca="false">SUM(O42:Q42)</f>
        <v>0</v>
      </c>
      <c r="S42" s="32"/>
      <c r="T42" s="32"/>
      <c r="U42" s="32"/>
      <c r="V42" s="32" t="n">
        <f aca="false">SUM(S42:U42)</f>
        <v>0</v>
      </c>
    </row>
    <row r="43" s="38" customFormat="true" ht="18.75" hidden="false" customHeight="false" outlineLevel="0" collapsed="false">
      <c r="A43" s="29" t="n">
        <v>32</v>
      </c>
      <c r="B43" s="30" t="s">
        <v>77</v>
      </c>
      <c r="C43" s="51" t="n">
        <v>9</v>
      </c>
      <c r="D43" s="51" t="n">
        <v>22</v>
      </c>
      <c r="E43" s="51" t="n">
        <v>3</v>
      </c>
      <c r="F43" s="32" t="n">
        <f aca="false">SUM(C43:E43)</f>
        <v>34</v>
      </c>
      <c r="G43" s="51"/>
      <c r="H43" s="51"/>
      <c r="I43" s="51"/>
      <c r="J43" s="32" t="n">
        <f aca="false">SUM(G43:I43)</f>
        <v>0</v>
      </c>
      <c r="K43" s="51" t="n">
        <v>9</v>
      </c>
      <c r="L43" s="51" t="n">
        <v>22</v>
      </c>
      <c r="M43" s="51" t="n">
        <v>3</v>
      </c>
      <c r="N43" s="32" t="n">
        <f aca="false">SUM(K43:M43)</f>
        <v>34</v>
      </c>
      <c r="O43" s="51"/>
      <c r="P43" s="51"/>
      <c r="Q43" s="51"/>
      <c r="R43" s="32" t="n">
        <f aca="false">SUM(O43:Q43)</f>
        <v>0</v>
      </c>
      <c r="S43" s="51"/>
      <c r="T43" s="51"/>
      <c r="U43" s="51" t="n">
        <v>220</v>
      </c>
      <c r="V43" s="32" t="n">
        <f aca="false">SUM(S43:U43)</f>
        <v>220</v>
      </c>
    </row>
    <row r="44" s="33" customFormat="true" ht="18.75" hidden="false" customHeight="false" outlineLevel="0" collapsed="false">
      <c r="A44" s="29" t="n">
        <v>33</v>
      </c>
      <c r="B44" s="30" t="s">
        <v>78</v>
      </c>
      <c r="C44" s="55" t="n">
        <v>0</v>
      </c>
      <c r="D44" s="56" t="n">
        <v>0</v>
      </c>
      <c r="E44" s="56" t="n">
        <v>6</v>
      </c>
      <c r="F44" s="32" t="n">
        <f aca="false">SUM(C44:E44)</f>
        <v>6</v>
      </c>
      <c r="G44" s="56"/>
      <c r="H44" s="56"/>
      <c r="I44" s="56"/>
      <c r="J44" s="32" t="n">
        <f aca="false">SUM(G44:I44)</f>
        <v>0</v>
      </c>
      <c r="K44" s="56"/>
      <c r="L44" s="56"/>
      <c r="M44" s="56"/>
      <c r="N44" s="32" t="n">
        <f aca="false">SUM(K44:M44)</f>
        <v>0</v>
      </c>
      <c r="O44" s="56"/>
      <c r="P44" s="56"/>
      <c r="Q44" s="56"/>
      <c r="R44" s="32" t="n">
        <f aca="false">SUM(O44:Q44)</f>
        <v>0</v>
      </c>
      <c r="S44" s="56"/>
      <c r="T44" s="56"/>
      <c r="U44" s="56"/>
      <c r="V44" s="32" t="n">
        <f aca="false">SUM(S44:U44)</f>
        <v>0</v>
      </c>
    </row>
    <row r="45" s="59" customFormat="true" ht="18.75" hidden="false" customHeight="false" outlineLevel="0" collapsed="false">
      <c r="A45" s="57" t="n">
        <v>34</v>
      </c>
      <c r="B45" s="58" t="s">
        <v>79</v>
      </c>
      <c r="C45" s="32"/>
      <c r="D45" s="32"/>
      <c r="E45" s="32"/>
      <c r="F45" s="32" t="n">
        <f aca="false">SUM(C45:E45)</f>
        <v>0</v>
      </c>
      <c r="G45" s="32"/>
      <c r="H45" s="32"/>
      <c r="I45" s="32"/>
      <c r="J45" s="32" t="n">
        <f aca="false">SUM(G45:I45)</f>
        <v>0</v>
      </c>
      <c r="K45" s="32"/>
      <c r="L45" s="32"/>
      <c r="M45" s="32"/>
      <c r="N45" s="32" t="n">
        <f aca="false">SUM(K45:M45)</f>
        <v>0</v>
      </c>
      <c r="O45" s="32"/>
      <c r="P45" s="32"/>
      <c r="Q45" s="32"/>
      <c r="R45" s="32" t="n">
        <f aca="false">SUM(O45:Q45)</f>
        <v>0</v>
      </c>
      <c r="S45" s="32"/>
      <c r="T45" s="32"/>
      <c r="U45" s="32"/>
      <c r="V45" s="32" t="n">
        <f aca="false">SUM(S45:U45)</f>
        <v>0</v>
      </c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</row>
    <row r="46" s="38" customFormat="true" ht="18.75" hidden="false" customHeight="false" outlineLevel="0" collapsed="false">
      <c r="A46" s="29" t="n">
        <v>35</v>
      </c>
      <c r="B46" s="30" t="s">
        <v>80</v>
      </c>
      <c r="C46" s="32" t="n">
        <v>0</v>
      </c>
      <c r="D46" s="32" t="n">
        <v>0</v>
      </c>
      <c r="E46" s="32" t="n">
        <v>4</v>
      </c>
      <c r="F46" s="32" t="n">
        <f aca="false">SUM(C46:E46)</f>
        <v>4</v>
      </c>
      <c r="G46" s="32" t="n">
        <v>1</v>
      </c>
      <c r="H46" s="32" t="n">
        <v>0</v>
      </c>
      <c r="I46" s="32" t="n">
        <v>1</v>
      </c>
      <c r="J46" s="32" t="n">
        <f aca="false">SUM(G46:I46)</f>
        <v>2</v>
      </c>
      <c r="K46" s="32" t="n">
        <v>0</v>
      </c>
      <c r="L46" s="32" t="n">
        <v>0</v>
      </c>
      <c r="M46" s="32" t="n">
        <v>4</v>
      </c>
      <c r="N46" s="32" t="n">
        <f aca="false">SUM(K46:M46)</f>
        <v>4</v>
      </c>
      <c r="O46" s="32" t="n">
        <v>1</v>
      </c>
      <c r="P46" s="32" t="n">
        <v>0</v>
      </c>
      <c r="Q46" s="32" t="n">
        <v>1</v>
      </c>
      <c r="R46" s="32" t="n">
        <f aca="false">SUM(O46:Q46)</f>
        <v>2</v>
      </c>
      <c r="S46" s="32" t="n">
        <v>7</v>
      </c>
      <c r="T46" s="32" t="n">
        <v>42</v>
      </c>
      <c r="U46" s="32" t="n">
        <v>193</v>
      </c>
      <c r="V46" s="32" t="n">
        <f aca="false">SUM(S46:U46)</f>
        <v>242</v>
      </c>
    </row>
    <row r="47" s="33" customFormat="true" ht="18.75" hidden="false" customHeight="false" outlineLevel="0" collapsed="false">
      <c r="A47" s="29" t="n">
        <v>36</v>
      </c>
      <c r="B47" s="30" t="s">
        <v>81</v>
      </c>
      <c r="C47" s="51" t="n">
        <v>0</v>
      </c>
      <c r="D47" s="51" t="n">
        <v>25</v>
      </c>
      <c r="E47" s="51" t="n">
        <v>4</v>
      </c>
      <c r="F47" s="32" t="n">
        <f aca="false">SUM(C47:E47)</f>
        <v>29</v>
      </c>
      <c r="G47" s="51" t="n">
        <v>0</v>
      </c>
      <c r="H47" s="51" t="n">
        <v>0</v>
      </c>
      <c r="I47" s="51" t="n">
        <v>0</v>
      </c>
      <c r="J47" s="32" t="n">
        <f aca="false">SUM(G47:I47)</f>
        <v>0</v>
      </c>
      <c r="K47" s="51" t="n">
        <v>0</v>
      </c>
      <c r="L47" s="51" t="n">
        <v>0</v>
      </c>
      <c r="M47" s="51" t="n">
        <v>0</v>
      </c>
      <c r="N47" s="32" t="n">
        <f aca="false">SUM(K47:M47)</f>
        <v>0</v>
      </c>
      <c r="O47" s="51" t="n">
        <v>0</v>
      </c>
      <c r="P47" s="51" t="n">
        <v>0</v>
      </c>
      <c r="Q47" s="51" t="n">
        <v>0</v>
      </c>
      <c r="R47" s="32" t="n">
        <f aca="false">SUM(O47:Q47)</f>
        <v>0</v>
      </c>
      <c r="S47" s="51" t="n">
        <v>627</v>
      </c>
      <c r="T47" s="51" t="n">
        <v>59</v>
      </c>
      <c r="U47" s="51" t="n">
        <v>42</v>
      </c>
      <c r="V47" s="32" t="n">
        <f aca="false">SUM(S47:U47)</f>
        <v>728</v>
      </c>
    </row>
    <row r="48" s="33" customFormat="true" ht="18.75" hidden="false" customHeight="false" outlineLevel="0" collapsed="false">
      <c r="A48" s="29" t="n">
        <v>37</v>
      </c>
      <c r="B48" s="30" t="s">
        <v>82</v>
      </c>
      <c r="C48" s="32"/>
      <c r="D48" s="32"/>
      <c r="E48" s="32"/>
      <c r="F48" s="32" t="n">
        <f aca="false">SUM(C48:E48)</f>
        <v>0</v>
      </c>
      <c r="G48" s="32"/>
      <c r="H48" s="32"/>
      <c r="I48" s="32"/>
      <c r="J48" s="32" t="n">
        <f aca="false">SUM(G48:I48)</f>
        <v>0</v>
      </c>
      <c r="K48" s="32"/>
      <c r="L48" s="32"/>
      <c r="M48" s="32"/>
      <c r="N48" s="32" t="n">
        <f aca="false">SUM(K48:M48)</f>
        <v>0</v>
      </c>
      <c r="O48" s="32"/>
      <c r="P48" s="32"/>
      <c r="Q48" s="32"/>
      <c r="R48" s="32" t="n">
        <f aca="false">SUM(O48:Q48)</f>
        <v>0</v>
      </c>
      <c r="S48" s="32"/>
      <c r="T48" s="32"/>
      <c r="U48" s="32"/>
      <c r="V48" s="32" t="n">
        <f aca="false">SUM(S48:U48)</f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</row>
    <row r="49" s="33" customFormat="true" ht="18.75" hidden="false" customHeight="false" outlineLevel="0" collapsed="false">
      <c r="A49" s="29" t="n">
        <v>38</v>
      </c>
      <c r="B49" s="30" t="s">
        <v>83</v>
      </c>
      <c r="C49" s="32"/>
      <c r="D49" s="32"/>
      <c r="E49" s="32"/>
      <c r="F49" s="32" t="n">
        <f aca="false">SUM(C49:E49)</f>
        <v>0</v>
      </c>
      <c r="G49" s="32"/>
      <c r="H49" s="32"/>
      <c r="I49" s="32"/>
      <c r="J49" s="32" t="n">
        <f aca="false">SUM(G49:I49)</f>
        <v>0</v>
      </c>
      <c r="K49" s="32"/>
      <c r="L49" s="32"/>
      <c r="M49" s="32"/>
      <c r="N49" s="32" t="n">
        <f aca="false">SUM(K49:M49)</f>
        <v>0</v>
      </c>
      <c r="O49" s="32"/>
      <c r="P49" s="32"/>
      <c r="Q49" s="32"/>
      <c r="R49" s="32" t="n">
        <f aca="false">SUM(O49:Q49)</f>
        <v>0</v>
      </c>
      <c r="S49" s="32"/>
      <c r="T49" s="32"/>
      <c r="U49" s="32"/>
      <c r="V49" s="32" t="n">
        <f aca="false">SUM(S49:U49)</f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</row>
    <row r="50" s="62" customFormat="true" ht="18.75" hidden="false" customHeight="false" outlineLevel="0" collapsed="false">
      <c r="A50" s="29" t="n">
        <v>39</v>
      </c>
      <c r="B50" s="30" t="s">
        <v>84</v>
      </c>
      <c r="C50" s="60" t="n">
        <f aca="false">[1]STP1!$D$29</f>
        <v>178</v>
      </c>
      <c r="D50" s="60" t="n">
        <f aca="false">[1]STP1!$E$29</f>
        <v>33</v>
      </c>
      <c r="E50" s="60" t="n">
        <v>18</v>
      </c>
      <c r="F50" s="32" t="n">
        <f aca="false">SUM(C50:E50)</f>
        <v>229</v>
      </c>
      <c r="G50" s="60" t="n">
        <f aca="false">[1]STP1!$H$29</f>
        <v>197</v>
      </c>
      <c r="H50" s="60" t="n">
        <f aca="false">[1]STP1!$I$29</f>
        <v>22</v>
      </c>
      <c r="I50" s="60" t="n">
        <v>49</v>
      </c>
      <c r="J50" s="32" t="n">
        <f aca="false">SUM(G50:I50)</f>
        <v>268</v>
      </c>
      <c r="K50" s="60" t="n">
        <f aca="false">[1]STP1!$L$29</f>
        <v>146</v>
      </c>
      <c r="L50" s="60" t="n">
        <f aca="false">[1]STP1!$M$29</f>
        <v>33</v>
      </c>
      <c r="M50" s="60" t="n">
        <v>18</v>
      </c>
      <c r="N50" s="32" t="n">
        <f aca="false">SUM(K50:M50)</f>
        <v>197</v>
      </c>
      <c r="O50" s="60" t="n">
        <f aca="false">[1]STP1!$P$29</f>
        <v>183</v>
      </c>
      <c r="P50" s="60" t="n">
        <f aca="false">[1]STP1!$Q$29</f>
        <v>21</v>
      </c>
      <c r="Q50" s="60" t="n">
        <v>49</v>
      </c>
      <c r="R50" s="32" t="n">
        <f aca="false">SUM(O50:Q50)</f>
        <v>253</v>
      </c>
      <c r="S50" s="60" t="n">
        <f aca="false">[1]STP1!$T$29</f>
        <v>177</v>
      </c>
      <c r="T50" s="60" t="n">
        <f aca="false">[1]STP1!$U$29</f>
        <v>249</v>
      </c>
      <c r="U50" s="61" t="n">
        <v>72</v>
      </c>
      <c r="V50" s="32" t="n">
        <f aca="false">SUM(S50:U50)</f>
        <v>498</v>
      </c>
    </row>
    <row r="51" s="33" customFormat="true" ht="18.75" hidden="false" customHeight="false" outlineLevel="0" collapsed="false">
      <c r="A51" s="29" t="n">
        <v>40</v>
      </c>
      <c r="B51" s="30" t="s">
        <v>85</v>
      </c>
      <c r="C51" s="32" t="n">
        <v>1236</v>
      </c>
      <c r="D51" s="32" t="n">
        <v>900</v>
      </c>
      <c r="E51" s="32" t="n">
        <v>0</v>
      </c>
      <c r="F51" s="32" t="n">
        <f aca="false">SUM(C51:E51)</f>
        <v>2136</v>
      </c>
      <c r="G51" s="32" t="n">
        <v>217</v>
      </c>
      <c r="H51" s="32" t="n">
        <v>334</v>
      </c>
      <c r="I51" s="32" t="n">
        <v>12</v>
      </c>
      <c r="J51" s="32" t="n">
        <f aca="false">SUM(G51:I51)</f>
        <v>563</v>
      </c>
      <c r="K51" s="32" t="n">
        <v>87</v>
      </c>
      <c r="L51" s="32" t="n">
        <v>108</v>
      </c>
      <c r="M51" s="32" t="n">
        <v>0</v>
      </c>
      <c r="N51" s="32" t="n">
        <f aca="false">SUM(K51:M51)</f>
        <v>195</v>
      </c>
      <c r="O51" s="32" t="n">
        <v>195</v>
      </c>
      <c r="P51" s="32" t="n">
        <v>273</v>
      </c>
      <c r="Q51" s="32" t="n">
        <v>12</v>
      </c>
      <c r="R51" s="32" t="n">
        <f aca="false">SUM(O51:Q51)</f>
        <v>480</v>
      </c>
      <c r="S51" s="32" t="n">
        <v>21</v>
      </c>
      <c r="T51" s="32" t="n">
        <v>15</v>
      </c>
      <c r="U51" s="32" t="n">
        <v>9</v>
      </c>
      <c r="V51" s="32" t="n">
        <f aca="false">SUM(S51:U51)</f>
        <v>45</v>
      </c>
    </row>
    <row r="52" customFormat="false" ht="18.75" hidden="false" customHeight="false" outlineLevel="0" collapsed="false">
      <c r="A52" s="29" t="n">
        <v>41</v>
      </c>
      <c r="B52" s="30" t="s">
        <v>86</v>
      </c>
      <c r="C52" s="32" t="n">
        <v>1106</v>
      </c>
      <c r="D52" s="32" t="n">
        <v>73</v>
      </c>
      <c r="E52" s="32" t="n">
        <v>6</v>
      </c>
      <c r="F52" s="32" t="n">
        <f aca="false">SUM(C52:E52)</f>
        <v>1185</v>
      </c>
      <c r="G52" s="32" t="n">
        <v>2316</v>
      </c>
      <c r="H52" s="32" t="n">
        <v>290</v>
      </c>
      <c r="I52" s="32" t="n">
        <v>2</v>
      </c>
      <c r="J52" s="32" t="n">
        <f aca="false">SUM(G52:I52)</f>
        <v>2608</v>
      </c>
      <c r="K52" s="32" t="n">
        <v>987</v>
      </c>
      <c r="L52" s="32" t="n">
        <v>70</v>
      </c>
      <c r="M52" s="32" t="n">
        <v>6</v>
      </c>
      <c r="N52" s="32" t="n">
        <f aca="false">SUM(K52:M52)</f>
        <v>1063</v>
      </c>
      <c r="O52" s="32" t="n">
        <v>2316</v>
      </c>
      <c r="P52" s="32" t="n">
        <v>290</v>
      </c>
      <c r="Q52" s="32" t="n">
        <v>2</v>
      </c>
      <c r="R52" s="32" t="n">
        <f aca="false">SUM(O52:Q52)</f>
        <v>2608</v>
      </c>
      <c r="S52" s="32" t="n">
        <v>4143</v>
      </c>
      <c r="T52" s="32" t="n">
        <v>603</v>
      </c>
      <c r="U52" s="32" t="n">
        <v>81</v>
      </c>
      <c r="V52" s="32" t="n">
        <f aca="false">SUM(S52:U52)</f>
        <v>4827</v>
      </c>
    </row>
    <row r="53" s="33" customFormat="true" ht="18.75" hidden="false" customHeight="false" outlineLevel="0" collapsed="false">
      <c r="A53" s="29" t="n">
        <v>42</v>
      </c>
      <c r="B53" s="30" t="s">
        <v>87</v>
      </c>
      <c r="C53" s="32"/>
      <c r="D53" s="32"/>
      <c r="E53" s="32"/>
      <c r="F53" s="32" t="n">
        <f aca="false">SUM(C53:E53)</f>
        <v>0</v>
      </c>
      <c r="G53" s="32"/>
      <c r="H53" s="32"/>
      <c r="I53" s="32"/>
      <c r="J53" s="32" t="n">
        <f aca="false">SUM(G53:I53)</f>
        <v>0</v>
      </c>
      <c r="K53" s="32"/>
      <c r="L53" s="32"/>
      <c r="M53" s="32"/>
      <c r="N53" s="32" t="n">
        <f aca="false">SUM(K53:M53)</f>
        <v>0</v>
      </c>
      <c r="O53" s="32"/>
      <c r="P53" s="32"/>
      <c r="Q53" s="32"/>
      <c r="R53" s="32" t="n">
        <f aca="false">SUM(O53:Q53)</f>
        <v>0</v>
      </c>
      <c r="S53" s="32"/>
      <c r="T53" s="32"/>
      <c r="U53" s="32"/>
      <c r="V53" s="32" t="n">
        <f aca="false">SUM(S53:U53)</f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</row>
    <row r="54" s="33" customFormat="true" ht="18.75" hidden="false" customHeight="false" outlineLevel="0" collapsed="false">
      <c r="A54" s="29" t="n">
        <v>43</v>
      </c>
      <c r="B54" s="30" t="s">
        <v>88</v>
      </c>
      <c r="C54" s="63" t="n">
        <f aca="false">'[2]01'!$A$13</f>
        <v>0</v>
      </c>
      <c r="D54" s="63" t="n">
        <v>0</v>
      </c>
      <c r="E54" s="63" t="n">
        <v>13</v>
      </c>
      <c r="F54" s="32" t="n">
        <f aca="false">SUM(C54:E54)</f>
        <v>13</v>
      </c>
      <c r="G54" s="63" t="n">
        <f aca="false">'[2]01'!$E$13</f>
        <v>0</v>
      </c>
      <c r="H54" s="63" t="n">
        <f aca="false">'[2]01'!$F$13</f>
        <v>0</v>
      </c>
      <c r="I54" s="63" t="n">
        <f aca="false">'[2]01'!$G$13</f>
        <v>0</v>
      </c>
      <c r="J54" s="32" t="n">
        <f aca="false">SUM(G54:I54)</f>
        <v>0</v>
      </c>
      <c r="K54" s="63" t="n">
        <f aca="false">'[2]01'!$I$13</f>
        <v>0</v>
      </c>
      <c r="L54" s="63" t="n">
        <v>0</v>
      </c>
      <c r="M54" s="63" t="n">
        <v>13</v>
      </c>
      <c r="N54" s="32" t="n">
        <f aca="false">SUM(K54:M54)</f>
        <v>13</v>
      </c>
      <c r="O54" s="63" t="n">
        <f aca="false">'[2]01'!$M$13</f>
        <v>0</v>
      </c>
      <c r="P54" s="63" t="n">
        <f aca="false">'[2]01'!$N$13</f>
        <v>0</v>
      </c>
      <c r="Q54" s="63" t="n">
        <f aca="false">'[2]01'!$O$13</f>
        <v>0</v>
      </c>
      <c r="R54" s="32" t="n">
        <f aca="false">SUM(O54:Q54)</f>
        <v>0</v>
      </c>
      <c r="S54" s="63" t="n">
        <v>0</v>
      </c>
      <c r="T54" s="63" t="n">
        <v>23</v>
      </c>
      <c r="U54" s="63" t="n">
        <v>138</v>
      </c>
      <c r="V54" s="32" t="n">
        <f aca="false">SUM(S54:U54)</f>
        <v>161</v>
      </c>
    </row>
    <row r="55" s="38" customFormat="true" ht="18.75" hidden="false" customHeight="false" outlineLevel="0" collapsed="false">
      <c r="A55" s="29" t="n">
        <v>44</v>
      </c>
      <c r="B55" s="30" t="s">
        <v>89</v>
      </c>
      <c r="C55" s="64" t="s">
        <v>90</v>
      </c>
      <c r="D55" s="64" t="s">
        <v>91</v>
      </c>
      <c r="E55" s="64" t="s">
        <v>92</v>
      </c>
      <c r="F55" s="64" t="s">
        <v>93</v>
      </c>
      <c r="G55" s="64" t="s">
        <v>94</v>
      </c>
      <c r="H55" s="64" t="s">
        <v>95</v>
      </c>
      <c r="I55" s="64" t="s">
        <v>45</v>
      </c>
      <c r="J55" s="64" t="s">
        <v>96</v>
      </c>
      <c r="K55" s="64" t="s">
        <v>97</v>
      </c>
      <c r="L55" s="64" t="s">
        <v>91</v>
      </c>
      <c r="M55" s="64" t="s">
        <v>92</v>
      </c>
      <c r="N55" s="64" t="s">
        <v>98</v>
      </c>
      <c r="O55" s="64" t="s">
        <v>99</v>
      </c>
      <c r="P55" s="64" t="s">
        <v>92</v>
      </c>
      <c r="Q55" s="64" t="s">
        <v>45</v>
      </c>
      <c r="R55" s="64" t="s">
        <v>100</v>
      </c>
      <c r="S55" s="64" t="s">
        <v>101</v>
      </c>
      <c r="T55" s="64" t="s">
        <v>102</v>
      </c>
      <c r="U55" s="64" t="s">
        <v>103</v>
      </c>
      <c r="V55" s="64" t="s">
        <v>104</v>
      </c>
    </row>
    <row r="56" s="38" customFormat="true" ht="18.75" hidden="false" customHeight="false" outlineLevel="0" collapsed="false">
      <c r="A56" s="29" t="n">
        <v>45</v>
      </c>
      <c r="B56" s="30" t="s">
        <v>105</v>
      </c>
      <c r="C56" s="32"/>
      <c r="D56" s="32"/>
      <c r="E56" s="32"/>
      <c r="F56" s="32" t="n">
        <f aca="false">SUM(C56:E56)</f>
        <v>0</v>
      </c>
      <c r="G56" s="32"/>
      <c r="H56" s="32"/>
      <c r="I56" s="32"/>
      <c r="J56" s="32" t="n">
        <f aca="false">SUM(G56:I56)</f>
        <v>0</v>
      </c>
      <c r="K56" s="32"/>
      <c r="L56" s="32"/>
      <c r="M56" s="32"/>
      <c r="N56" s="32" t="n">
        <f aca="false">SUM(K56:M56)</f>
        <v>0</v>
      </c>
      <c r="O56" s="32"/>
      <c r="P56" s="32"/>
      <c r="Q56" s="32"/>
      <c r="R56" s="32" t="n">
        <f aca="false">SUM(O56:Q56)</f>
        <v>0</v>
      </c>
      <c r="S56" s="32"/>
      <c r="T56" s="32"/>
      <c r="U56" s="32"/>
      <c r="V56" s="32" t="n">
        <f aca="false">SUM(S56:U56)</f>
        <v>0</v>
      </c>
    </row>
    <row r="57" s="33" customFormat="true" ht="21" hidden="false" customHeight="true" outlineLevel="0" collapsed="false">
      <c r="A57" s="29" t="n">
        <v>46</v>
      </c>
      <c r="B57" s="30" t="s">
        <v>106</v>
      </c>
      <c r="C57" s="57"/>
      <c r="D57" s="57"/>
      <c r="E57" s="57"/>
      <c r="F57" s="32" t="n">
        <f aca="false">SUM(C57:E57)</f>
        <v>0</v>
      </c>
      <c r="G57" s="57"/>
      <c r="H57" s="57"/>
      <c r="I57" s="57"/>
      <c r="J57" s="32" t="n">
        <f aca="false">SUM(G57:I57)</f>
        <v>0</v>
      </c>
      <c r="K57" s="57"/>
      <c r="L57" s="57"/>
      <c r="M57" s="57"/>
      <c r="N57" s="32" t="n">
        <f aca="false">SUM(K57:M57)</f>
        <v>0</v>
      </c>
      <c r="O57" s="57"/>
      <c r="P57" s="57"/>
      <c r="Q57" s="57"/>
      <c r="R57" s="32" t="n">
        <f aca="false">SUM(O57:Q57)</f>
        <v>0</v>
      </c>
      <c r="S57" s="57"/>
      <c r="T57" s="57"/>
      <c r="U57" s="57"/>
      <c r="V57" s="32" t="n">
        <f aca="false">SUM(S57:U57)</f>
        <v>0</v>
      </c>
    </row>
    <row r="58" s="33" customFormat="true" ht="19.5" hidden="false" customHeight="true" outlineLevel="0" collapsed="false">
      <c r="A58" s="29" t="n">
        <v>47</v>
      </c>
      <c r="B58" s="30" t="s">
        <v>107</v>
      </c>
      <c r="C58" s="32"/>
      <c r="D58" s="32"/>
      <c r="E58" s="32"/>
      <c r="F58" s="32" t="n">
        <f aca="false">SUM(C58:E58)</f>
        <v>0</v>
      </c>
      <c r="G58" s="32"/>
      <c r="H58" s="32"/>
      <c r="I58" s="32"/>
      <c r="J58" s="32" t="n">
        <f aca="false">SUM(G58:I58)</f>
        <v>0</v>
      </c>
      <c r="K58" s="32"/>
      <c r="L58" s="32"/>
      <c r="M58" s="32"/>
      <c r="N58" s="32" t="n">
        <f aca="false">SUM(K58:M58)</f>
        <v>0</v>
      </c>
      <c r="O58" s="32"/>
      <c r="P58" s="32"/>
      <c r="Q58" s="32"/>
      <c r="R58" s="32" t="n">
        <f aca="false">SUM(O58:Q58)</f>
        <v>0</v>
      </c>
      <c r="S58" s="32"/>
      <c r="T58" s="32"/>
      <c r="U58" s="32"/>
      <c r="V58" s="32" t="n">
        <f aca="false">SUM(S58:U58)</f>
        <v>0</v>
      </c>
    </row>
    <row r="59" s="38" customFormat="true" ht="17.25" hidden="false" customHeight="true" outlineLevel="0" collapsed="false">
      <c r="A59" s="29" t="n">
        <v>48</v>
      </c>
      <c r="B59" s="30" t="s">
        <v>108</v>
      </c>
      <c r="C59" s="32"/>
      <c r="D59" s="32"/>
      <c r="E59" s="32"/>
      <c r="F59" s="32" t="n">
        <f aca="false">SUM(C59:E59)</f>
        <v>0</v>
      </c>
      <c r="G59" s="32"/>
      <c r="H59" s="32"/>
      <c r="I59" s="32"/>
      <c r="J59" s="32" t="n">
        <f aca="false">SUM(G59:I59)</f>
        <v>0</v>
      </c>
      <c r="K59" s="32"/>
      <c r="L59" s="32"/>
      <c r="M59" s="32"/>
      <c r="N59" s="32" t="n">
        <f aca="false">SUM(K59:M59)</f>
        <v>0</v>
      </c>
      <c r="O59" s="32"/>
      <c r="P59" s="32"/>
      <c r="Q59" s="32"/>
      <c r="R59" s="32" t="n">
        <f aca="false">SUM(O59:Q59)</f>
        <v>0</v>
      </c>
      <c r="S59" s="32"/>
      <c r="T59" s="32"/>
      <c r="U59" s="32"/>
      <c r="V59" s="32" t="n">
        <f aca="false">SUM(S59:U59)</f>
        <v>0</v>
      </c>
    </row>
    <row r="60" s="33" customFormat="true" ht="19.5" hidden="false" customHeight="true" outlineLevel="0" collapsed="false">
      <c r="A60" s="29" t="n">
        <v>49</v>
      </c>
      <c r="B60" s="30" t="s">
        <v>109</v>
      </c>
      <c r="C60" s="32"/>
      <c r="D60" s="32"/>
      <c r="E60" s="32"/>
      <c r="F60" s="32" t="n">
        <f aca="false">SUM(C60:E60)</f>
        <v>0</v>
      </c>
      <c r="G60" s="32"/>
      <c r="H60" s="32"/>
      <c r="I60" s="32"/>
      <c r="J60" s="32" t="n">
        <f aca="false">SUM(G60:I60)</f>
        <v>0</v>
      </c>
      <c r="K60" s="32"/>
      <c r="L60" s="32"/>
      <c r="M60" s="32"/>
      <c r="N60" s="32" t="n">
        <f aca="false">SUM(K60:M60)</f>
        <v>0</v>
      </c>
      <c r="O60" s="32"/>
      <c r="P60" s="32"/>
      <c r="Q60" s="32"/>
      <c r="R60" s="32" t="n">
        <f aca="false">SUM(O60:Q60)</f>
        <v>0</v>
      </c>
      <c r="S60" s="32"/>
      <c r="T60" s="32"/>
      <c r="U60" s="32"/>
      <c r="V60" s="32" t="n">
        <f aca="false">SUM(S60:U60)</f>
        <v>0</v>
      </c>
    </row>
    <row r="61" s="33" customFormat="true" ht="18.75" hidden="false" customHeight="false" outlineLevel="0" collapsed="false">
      <c r="A61" s="29" t="n">
        <v>50</v>
      </c>
      <c r="B61" s="30" t="s">
        <v>110</v>
      </c>
      <c r="C61" s="32"/>
      <c r="D61" s="32"/>
      <c r="E61" s="32"/>
      <c r="F61" s="32" t="n">
        <f aca="false">SUM(C61:E61)</f>
        <v>0</v>
      </c>
      <c r="G61" s="32"/>
      <c r="H61" s="32"/>
      <c r="I61" s="32"/>
      <c r="J61" s="32" t="n">
        <f aca="false">SUM(G61:I61)</f>
        <v>0</v>
      </c>
      <c r="K61" s="32"/>
      <c r="L61" s="32"/>
      <c r="M61" s="32"/>
      <c r="N61" s="32" t="n">
        <f aca="false">SUM(K61:M61)</f>
        <v>0</v>
      </c>
      <c r="O61" s="32"/>
      <c r="P61" s="32"/>
      <c r="Q61" s="32"/>
      <c r="R61" s="32" t="n">
        <f aca="false">SUM(O61:Q61)</f>
        <v>0</v>
      </c>
      <c r="S61" s="32"/>
      <c r="T61" s="32"/>
      <c r="U61" s="32"/>
      <c r="V61" s="32" t="n">
        <f aca="false">SUM(S61:U61)</f>
        <v>0</v>
      </c>
    </row>
    <row r="62" s="33" customFormat="true" ht="18.75" hidden="false" customHeight="false" outlineLevel="0" collapsed="false">
      <c r="A62" s="29" t="n">
        <v>51</v>
      </c>
      <c r="B62" s="30" t="s">
        <v>111</v>
      </c>
      <c r="C62" s="32"/>
      <c r="D62" s="32"/>
      <c r="E62" s="32"/>
      <c r="F62" s="32" t="n">
        <f aca="false">SUM(C62:E62)</f>
        <v>0</v>
      </c>
      <c r="G62" s="32"/>
      <c r="H62" s="32"/>
      <c r="I62" s="32"/>
      <c r="J62" s="32" t="n">
        <f aca="false">SUM(G62:I62)</f>
        <v>0</v>
      </c>
      <c r="K62" s="32"/>
      <c r="L62" s="32"/>
      <c r="M62" s="32"/>
      <c r="N62" s="32" t="n">
        <f aca="false">SUM(K62:M62)</f>
        <v>0</v>
      </c>
      <c r="O62" s="32"/>
      <c r="P62" s="32"/>
      <c r="Q62" s="32"/>
      <c r="R62" s="32" t="n">
        <f aca="false">SUM(O62:Q62)</f>
        <v>0</v>
      </c>
      <c r="S62" s="32"/>
      <c r="T62" s="32"/>
      <c r="U62" s="32"/>
      <c r="V62" s="32" t="n">
        <f aca="false">SUM(S62:U62)</f>
        <v>0</v>
      </c>
    </row>
    <row r="63" s="33" customFormat="true" ht="18.75" hidden="false" customHeight="false" outlineLevel="0" collapsed="false">
      <c r="A63" s="29" t="n">
        <v>52</v>
      </c>
      <c r="B63" s="30" t="s">
        <v>112</v>
      </c>
      <c r="C63" s="42" t="s">
        <v>45</v>
      </c>
      <c r="D63" s="42" t="s">
        <v>45</v>
      </c>
      <c r="E63" s="42" t="s">
        <v>20</v>
      </c>
      <c r="F63" s="32" t="n">
        <f aca="false">SUM(C63:E63)</f>
        <v>0</v>
      </c>
      <c r="G63" s="42" t="s">
        <v>45</v>
      </c>
      <c r="H63" s="43" t="n">
        <v>0</v>
      </c>
      <c r="I63" s="42" t="s">
        <v>113</v>
      </c>
      <c r="J63" s="32" t="n">
        <f aca="false">SUM(G63:I63)</f>
        <v>0</v>
      </c>
      <c r="K63" s="43" t="n">
        <v>0</v>
      </c>
      <c r="L63" s="43" t="n">
        <v>0</v>
      </c>
      <c r="M63" s="42" t="s">
        <v>20</v>
      </c>
      <c r="N63" s="32" t="n">
        <f aca="false">SUM(K63:M63)</f>
        <v>0</v>
      </c>
      <c r="O63" s="43" t="n">
        <v>0</v>
      </c>
      <c r="P63" s="42" t="s">
        <v>45</v>
      </c>
      <c r="Q63" s="42" t="s">
        <v>113</v>
      </c>
      <c r="R63" s="32" t="n">
        <f aca="false">SUM(O63:Q63)</f>
        <v>0</v>
      </c>
      <c r="S63" s="43" t="n">
        <v>34</v>
      </c>
      <c r="T63" s="43" t="n">
        <v>45</v>
      </c>
      <c r="U63" s="43" t="n">
        <v>38</v>
      </c>
      <c r="V63" s="32" t="n">
        <f aca="false">SUM(S63:U63)</f>
        <v>117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</row>
    <row r="64" s="38" customFormat="true" ht="18.75" hidden="false" customHeight="false" outlineLevel="0" collapsed="false">
      <c r="A64" s="29" t="n">
        <v>53</v>
      </c>
      <c r="B64" s="30" t="s">
        <v>114</v>
      </c>
      <c r="C64" s="56" t="n">
        <v>17</v>
      </c>
      <c r="D64" s="56" t="n">
        <v>61</v>
      </c>
      <c r="E64" s="56"/>
      <c r="F64" s="32" t="n">
        <f aca="false">SUM(C64:E64)</f>
        <v>78</v>
      </c>
      <c r="G64" s="55" t="n">
        <v>188</v>
      </c>
      <c r="H64" s="56" t="n">
        <v>65</v>
      </c>
      <c r="I64" s="56"/>
      <c r="J64" s="32" t="n">
        <f aca="false">SUM(G64:I64)</f>
        <v>253</v>
      </c>
      <c r="K64" s="56"/>
      <c r="L64" s="56" t="n">
        <v>46</v>
      </c>
      <c r="M64" s="56"/>
      <c r="N64" s="32" t="n">
        <f aca="false">SUM(K64:M64)</f>
        <v>46</v>
      </c>
      <c r="O64" s="55" t="n">
        <v>188</v>
      </c>
      <c r="P64" s="56" t="n">
        <v>65</v>
      </c>
      <c r="Q64" s="56"/>
      <c r="R64" s="32" t="n">
        <f aca="false">SUM(O64:Q64)</f>
        <v>253</v>
      </c>
      <c r="S64" s="56"/>
      <c r="T64" s="56" t="n">
        <v>31</v>
      </c>
      <c r="U64" s="56"/>
      <c r="V64" s="32" t="n">
        <f aca="false">SUM(S64:U64)</f>
        <v>31</v>
      </c>
    </row>
    <row r="65" s="33" customFormat="true" ht="18.75" hidden="false" customHeight="false" outlineLevel="0" collapsed="false">
      <c r="A65" s="29" t="n">
        <v>54</v>
      </c>
      <c r="B65" s="30" t="s">
        <v>115</v>
      </c>
      <c r="C65" s="32" t="n">
        <v>162</v>
      </c>
      <c r="D65" s="32" t="n">
        <v>20</v>
      </c>
      <c r="E65" s="32" t="n">
        <v>0</v>
      </c>
      <c r="F65" s="32" t="n">
        <f aca="false">SUM(C65:E65)</f>
        <v>182</v>
      </c>
      <c r="G65" s="32" t="n">
        <v>695</v>
      </c>
      <c r="H65" s="32" t="n">
        <v>19</v>
      </c>
      <c r="I65" s="32" t="n">
        <v>0</v>
      </c>
      <c r="J65" s="32" t="n">
        <f aca="false">SUM(G65:I65)</f>
        <v>714</v>
      </c>
      <c r="K65" s="32" t="n">
        <v>123</v>
      </c>
      <c r="L65" s="32" t="n">
        <v>20</v>
      </c>
      <c r="M65" s="32" t="n">
        <v>0</v>
      </c>
      <c r="N65" s="32" t="n">
        <f aca="false">SUM(K65:M65)</f>
        <v>143</v>
      </c>
      <c r="O65" s="32" t="n">
        <v>677</v>
      </c>
      <c r="P65" s="32" t="n">
        <v>15</v>
      </c>
      <c r="Q65" s="32" t="n">
        <v>0</v>
      </c>
      <c r="R65" s="32" t="n">
        <f aca="false">SUM(O65:Q65)</f>
        <v>692</v>
      </c>
      <c r="S65" s="32" t="n">
        <v>796</v>
      </c>
      <c r="T65" s="32" t="n">
        <v>345</v>
      </c>
      <c r="U65" s="32" t="n">
        <v>22</v>
      </c>
      <c r="V65" s="32" t="n">
        <f aca="false">SUM(S65:U65)</f>
        <v>1163</v>
      </c>
    </row>
    <row r="66" s="38" customFormat="true" ht="21" hidden="false" customHeight="true" outlineLevel="0" collapsed="false">
      <c r="A66" s="29" t="n">
        <v>55</v>
      </c>
      <c r="B66" s="30" t="s">
        <v>116</v>
      </c>
      <c r="C66" s="32"/>
      <c r="D66" s="32"/>
      <c r="E66" s="32"/>
      <c r="F66" s="32" t="n">
        <f aca="false">SUM(C66:E66)</f>
        <v>0</v>
      </c>
      <c r="G66" s="32"/>
      <c r="H66" s="32"/>
      <c r="I66" s="32"/>
      <c r="J66" s="32" t="n">
        <f aca="false">SUM(G66:I66)</f>
        <v>0</v>
      </c>
      <c r="K66" s="32"/>
      <c r="L66" s="32"/>
      <c r="M66" s="32"/>
      <c r="N66" s="32" t="n">
        <f aca="false">SUM(K66:M66)</f>
        <v>0</v>
      </c>
      <c r="O66" s="32"/>
      <c r="P66" s="32"/>
      <c r="Q66" s="32"/>
      <c r="R66" s="32" t="n">
        <f aca="false">SUM(O66:Q66)</f>
        <v>0</v>
      </c>
      <c r="S66" s="32"/>
      <c r="T66" s="32"/>
      <c r="U66" s="32"/>
      <c r="V66" s="32" t="n">
        <f aca="false">SUM(S66:U66)</f>
        <v>0</v>
      </c>
    </row>
    <row r="67" s="33" customFormat="true" ht="15.75" hidden="false" customHeight="true" outlineLevel="0" collapsed="false">
      <c r="A67" s="29" t="n">
        <v>56</v>
      </c>
      <c r="B67" s="30" t="s">
        <v>117</v>
      </c>
      <c r="C67" s="51" t="n">
        <v>160</v>
      </c>
      <c r="D67" s="51" t="n">
        <v>27</v>
      </c>
      <c r="E67" s="51" t="n">
        <v>6</v>
      </c>
      <c r="F67" s="32" t="n">
        <f aca="false">SUM(C67:E67)</f>
        <v>193</v>
      </c>
      <c r="G67" s="51" t="n">
        <v>257</v>
      </c>
      <c r="H67" s="51" t="n">
        <v>175</v>
      </c>
      <c r="I67" s="51" t="n">
        <v>6</v>
      </c>
      <c r="J67" s="32" t="n">
        <f aca="false">SUM(G67:I67)</f>
        <v>438</v>
      </c>
      <c r="K67" s="51" t="n">
        <v>154</v>
      </c>
      <c r="L67" s="51" t="n">
        <v>27</v>
      </c>
      <c r="M67" s="51" t="n">
        <v>6</v>
      </c>
      <c r="N67" s="32" t="n">
        <f aca="false">SUM(K67:M67)</f>
        <v>187</v>
      </c>
      <c r="O67" s="51" t="n">
        <v>237</v>
      </c>
      <c r="P67" s="51" t="n">
        <v>173</v>
      </c>
      <c r="Q67" s="51" t="n">
        <v>6</v>
      </c>
      <c r="R67" s="32" t="n">
        <f aca="false">SUM(O67:Q67)</f>
        <v>416</v>
      </c>
      <c r="S67" s="51" t="n">
        <v>80</v>
      </c>
      <c r="T67" s="51" t="n">
        <v>170</v>
      </c>
      <c r="U67" s="51" t="n">
        <v>80</v>
      </c>
      <c r="V67" s="32" t="n">
        <f aca="false">SUM(S67:U67)</f>
        <v>330</v>
      </c>
    </row>
    <row r="68" s="33" customFormat="true" ht="18.75" hidden="false" customHeight="false" outlineLevel="0" collapsed="false">
      <c r="A68" s="29" t="n">
        <v>57</v>
      </c>
      <c r="B68" s="30" t="s">
        <v>118</v>
      </c>
      <c r="C68" s="65" t="n">
        <v>354</v>
      </c>
      <c r="D68" s="42" t="s">
        <v>119</v>
      </c>
      <c r="E68" s="65" t="n">
        <v>0</v>
      </c>
      <c r="F68" s="32" t="n">
        <f aca="false">SUM(C68:E68)</f>
        <v>354</v>
      </c>
      <c r="G68" s="65" t="n">
        <v>786</v>
      </c>
      <c r="H68" s="65" t="n">
        <v>234</v>
      </c>
      <c r="I68" s="65"/>
      <c r="J68" s="32" t="n">
        <f aca="false">SUM(G68:I68)</f>
        <v>1020</v>
      </c>
      <c r="K68" s="65" t="n">
        <v>354</v>
      </c>
      <c r="L68" s="65" t="n">
        <v>193</v>
      </c>
      <c r="M68" s="42"/>
      <c r="N68" s="32" t="n">
        <f aca="false">SUM(K68:M68)</f>
        <v>547</v>
      </c>
      <c r="O68" s="65" t="n">
        <v>786</v>
      </c>
      <c r="P68" s="65" t="n">
        <v>234</v>
      </c>
      <c r="Q68" s="65"/>
      <c r="R68" s="32" t="n">
        <f aca="false">SUM(O68:Q68)</f>
        <v>1020</v>
      </c>
      <c r="S68" s="43" t="n">
        <v>1140</v>
      </c>
      <c r="T68" s="65" t="n">
        <v>427</v>
      </c>
      <c r="U68" s="42"/>
      <c r="V68" s="32" t="n">
        <f aca="false">SUM(S68:U68)</f>
        <v>1567</v>
      </c>
    </row>
    <row r="69" s="33" customFormat="true" ht="18.75" hidden="false" customHeight="false" outlineLevel="0" collapsed="false">
      <c r="A69" s="29" t="n">
        <v>58</v>
      </c>
      <c r="B69" s="30" t="s">
        <v>120</v>
      </c>
      <c r="C69" s="32" t="n">
        <v>0</v>
      </c>
      <c r="D69" s="32" t="n">
        <v>10</v>
      </c>
      <c r="E69" s="32" t="n">
        <v>4</v>
      </c>
      <c r="F69" s="32" t="n">
        <f aca="false">SUM(C69:E69)</f>
        <v>14</v>
      </c>
      <c r="G69" s="32" t="n">
        <v>0</v>
      </c>
      <c r="H69" s="32" t="n">
        <v>6</v>
      </c>
      <c r="I69" s="32" t="n">
        <v>3</v>
      </c>
      <c r="J69" s="32" t="n">
        <f aca="false">SUM(G69:I69)</f>
        <v>9</v>
      </c>
      <c r="K69" s="32" t="n">
        <v>0</v>
      </c>
      <c r="L69" s="32" t="n">
        <v>10</v>
      </c>
      <c r="M69" s="32" t="n">
        <v>4</v>
      </c>
      <c r="N69" s="32" t="n">
        <f aca="false">SUM(K69:M69)</f>
        <v>14</v>
      </c>
      <c r="O69" s="32" t="n">
        <v>0</v>
      </c>
      <c r="P69" s="32" t="n">
        <v>6</v>
      </c>
      <c r="Q69" s="32" t="n">
        <v>3</v>
      </c>
      <c r="R69" s="32" t="n">
        <f aca="false">SUM(O69:Q69)</f>
        <v>9</v>
      </c>
      <c r="S69" s="32" t="n">
        <v>1183</v>
      </c>
      <c r="T69" s="32" t="n">
        <v>72</v>
      </c>
      <c r="U69" s="32" t="n">
        <v>75</v>
      </c>
      <c r="V69" s="32" t="n">
        <f aca="false">SUM(S69:U69)</f>
        <v>1330</v>
      </c>
    </row>
    <row r="70" s="33" customFormat="true" ht="18.75" hidden="false" customHeight="false" outlineLevel="0" collapsed="false">
      <c r="A70" s="29" t="n">
        <v>59</v>
      </c>
      <c r="B70" s="30" t="s">
        <v>121</v>
      </c>
      <c r="C70" s="32"/>
      <c r="D70" s="32"/>
      <c r="E70" s="32"/>
      <c r="F70" s="32" t="n">
        <f aca="false">SUM(C70:E70)</f>
        <v>0</v>
      </c>
      <c r="G70" s="32"/>
      <c r="H70" s="32"/>
      <c r="I70" s="32"/>
      <c r="J70" s="32" t="n">
        <f aca="false">SUM(G70:I70)</f>
        <v>0</v>
      </c>
      <c r="K70" s="32"/>
      <c r="L70" s="32"/>
      <c r="M70" s="32"/>
      <c r="N70" s="32" t="n">
        <f aca="false">SUM(K70:M70)</f>
        <v>0</v>
      </c>
      <c r="O70" s="32"/>
      <c r="P70" s="32"/>
      <c r="Q70" s="32"/>
      <c r="R70" s="32" t="n">
        <f aca="false">SUM(O70:Q70)</f>
        <v>0</v>
      </c>
      <c r="S70" s="32"/>
      <c r="T70" s="32"/>
      <c r="U70" s="32"/>
      <c r="V70" s="32" t="n">
        <f aca="false">SUM(S70:U70)</f>
        <v>0</v>
      </c>
    </row>
    <row r="71" s="38" customFormat="true" ht="24" hidden="false" customHeight="true" outlineLevel="0" collapsed="false">
      <c r="A71" s="29" t="n">
        <v>60</v>
      </c>
      <c r="B71" s="30" t="s">
        <v>122</v>
      </c>
      <c r="C71" s="51" t="n">
        <v>432</v>
      </c>
      <c r="D71" s="51" t="n">
        <v>72</v>
      </c>
      <c r="E71" s="51" t="n">
        <v>5</v>
      </c>
      <c r="F71" s="32" t="n">
        <f aca="false">SUM(C71:E71)</f>
        <v>509</v>
      </c>
      <c r="G71" s="51" t="n">
        <v>0</v>
      </c>
      <c r="H71" s="51" t="n">
        <v>6</v>
      </c>
      <c r="I71" s="51" t="n">
        <v>0</v>
      </c>
      <c r="J71" s="32" t="n">
        <f aca="false">SUM(G71:I71)</f>
        <v>6</v>
      </c>
      <c r="K71" s="51" t="n">
        <v>270</v>
      </c>
      <c r="L71" s="51" t="n">
        <v>72</v>
      </c>
      <c r="M71" s="51" t="n">
        <v>5</v>
      </c>
      <c r="N71" s="32" t="n">
        <f aca="false">SUM(K71:M71)</f>
        <v>347</v>
      </c>
      <c r="O71" s="51" t="n">
        <v>0</v>
      </c>
      <c r="P71" s="51" t="n">
        <v>6</v>
      </c>
      <c r="Q71" s="51" t="n">
        <v>0</v>
      </c>
      <c r="R71" s="32" t="n">
        <f aca="false">SUM(O71:Q71)</f>
        <v>6</v>
      </c>
      <c r="S71" s="51" t="n">
        <v>24</v>
      </c>
      <c r="T71" s="51" t="n">
        <v>754</v>
      </c>
      <c r="U71" s="51" t="n">
        <v>140</v>
      </c>
      <c r="V71" s="32" t="n">
        <f aca="false">SUM(S71:U71)</f>
        <v>918</v>
      </c>
    </row>
    <row r="72" s="33" customFormat="true" ht="18.75" hidden="false" customHeight="false" outlineLevel="0" collapsed="false">
      <c r="A72" s="29" t="n">
        <v>61</v>
      </c>
      <c r="B72" s="30" t="s">
        <v>123</v>
      </c>
      <c r="C72" s="66"/>
      <c r="D72" s="66"/>
      <c r="E72" s="66" t="n">
        <v>0</v>
      </c>
      <c r="F72" s="32" t="n">
        <f aca="false">SUM(C72:E72)</f>
        <v>0</v>
      </c>
      <c r="G72" s="66"/>
      <c r="H72" s="66"/>
      <c r="I72" s="66" t="n">
        <v>0</v>
      </c>
      <c r="J72" s="32" t="n">
        <f aca="false">SUM(G72:I72)</f>
        <v>0</v>
      </c>
      <c r="K72" s="66"/>
      <c r="L72" s="66"/>
      <c r="M72" s="66" t="n">
        <v>0</v>
      </c>
      <c r="N72" s="32" t="n">
        <f aca="false">SUM(K72:M72)</f>
        <v>0</v>
      </c>
      <c r="O72" s="66"/>
      <c r="P72" s="66"/>
      <c r="Q72" s="67" t="n">
        <v>0</v>
      </c>
      <c r="R72" s="32" t="n">
        <f aca="false">SUM(O72:Q72)</f>
        <v>0</v>
      </c>
      <c r="S72" s="66"/>
      <c r="T72" s="68"/>
      <c r="U72" s="68" t="n">
        <v>39</v>
      </c>
      <c r="V72" s="32" t="n">
        <f aca="false">SUM(S72:U72)</f>
        <v>39</v>
      </c>
    </row>
    <row r="73" s="33" customFormat="true" ht="18.75" hidden="false" customHeight="false" outlineLevel="0" collapsed="false">
      <c r="A73" s="29" t="n">
        <v>62</v>
      </c>
      <c r="B73" s="30" t="s">
        <v>124</v>
      </c>
      <c r="C73" s="32"/>
      <c r="D73" s="32"/>
      <c r="E73" s="32"/>
      <c r="F73" s="32" t="n">
        <f aca="false">SUM(C73:E73)</f>
        <v>0</v>
      </c>
      <c r="G73" s="32"/>
      <c r="H73" s="32"/>
      <c r="I73" s="32"/>
      <c r="J73" s="32" t="n">
        <f aca="false">SUM(G73:I73)</f>
        <v>0</v>
      </c>
      <c r="K73" s="32"/>
      <c r="L73" s="32"/>
      <c r="M73" s="32"/>
      <c r="N73" s="32" t="n">
        <f aca="false">SUM(K73:M73)</f>
        <v>0</v>
      </c>
      <c r="O73" s="32"/>
      <c r="P73" s="32"/>
      <c r="Q73" s="32"/>
      <c r="R73" s="32" t="n">
        <f aca="false">SUM(O73:Q73)</f>
        <v>0</v>
      </c>
      <c r="S73" s="32"/>
      <c r="T73" s="32"/>
      <c r="U73" s="32"/>
      <c r="V73" s="32" t="n">
        <f aca="false">SUM(S73:U73)</f>
        <v>0</v>
      </c>
    </row>
    <row r="74" s="38" customFormat="true" ht="18.75" hidden="false" customHeight="false" outlineLevel="0" collapsed="false">
      <c r="A74" s="29" t="n">
        <v>63</v>
      </c>
      <c r="B74" s="30" t="s">
        <v>125</v>
      </c>
      <c r="C74" s="32" t="n">
        <v>0</v>
      </c>
      <c r="D74" s="32" t="n">
        <v>10</v>
      </c>
      <c r="E74" s="32" t="n">
        <v>4</v>
      </c>
      <c r="F74" s="32" t="n">
        <f aca="false">SUM(C74:E74)</f>
        <v>14</v>
      </c>
      <c r="G74" s="32" t="n">
        <v>0</v>
      </c>
      <c r="H74" s="32" t="n">
        <v>0</v>
      </c>
      <c r="I74" s="32" t="n">
        <v>2</v>
      </c>
      <c r="J74" s="32" t="n">
        <f aca="false">SUM(G74:I74)</f>
        <v>2</v>
      </c>
      <c r="K74" s="32" t="n">
        <v>0</v>
      </c>
      <c r="L74" s="32" t="n">
        <v>10</v>
      </c>
      <c r="M74" s="32" t="n">
        <v>4</v>
      </c>
      <c r="N74" s="32" t="n">
        <f aca="false">SUM(K74:M74)</f>
        <v>14</v>
      </c>
      <c r="O74" s="32" t="n">
        <v>0</v>
      </c>
      <c r="P74" s="32" t="n">
        <v>0</v>
      </c>
      <c r="Q74" s="32" t="n">
        <v>2</v>
      </c>
      <c r="R74" s="32" t="n">
        <f aca="false">SUM(O74:Q74)</f>
        <v>2</v>
      </c>
      <c r="S74" s="32" t="n">
        <v>50</v>
      </c>
      <c r="T74" s="32" t="n">
        <v>61</v>
      </c>
      <c r="U74" s="32" t="n">
        <v>57</v>
      </c>
      <c r="V74" s="32" t="n">
        <f aca="false">SUM(S74:U74)</f>
        <v>168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</row>
    <row r="75" s="70" customFormat="true" ht="18.75" hidden="false" customHeight="true" outlineLevel="0" collapsed="false">
      <c r="A75" s="69" t="s">
        <v>126</v>
      </c>
      <c r="B75" s="69"/>
      <c r="C75" s="32"/>
      <c r="D75" s="32"/>
      <c r="E75" s="32"/>
      <c r="F75" s="32" t="n">
        <f aca="false">SUM(F12:F74)</f>
        <v>5893</v>
      </c>
      <c r="G75" s="32"/>
      <c r="H75" s="32"/>
      <c r="I75" s="32"/>
      <c r="J75" s="32" t="n">
        <f aca="false">SUM(J12:J74)</f>
        <v>7415</v>
      </c>
      <c r="K75" s="32"/>
      <c r="L75" s="32"/>
      <c r="M75" s="32"/>
      <c r="N75" s="32" t="n">
        <f aca="false">SUM(N12:N74)</f>
        <v>3590</v>
      </c>
      <c r="O75" s="32"/>
      <c r="P75" s="32"/>
      <c r="Q75" s="32"/>
      <c r="R75" s="32" t="n">
        <f aca="false">SUM(R12:R74)</f>
        <v>7073</v>
      </c>
      <c r="S75" s="32"/>
      <c r="T75" s="32"/>
      <c r="U75" s="32"/>
      <c r="V75" s="32" t="n">
        <f aca="false">SUM(V12:V74)</f>
        <v>15912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</row>
    <row r="78" customFormat="false" ht="19.5" hidden="false" customHeight="false" outlineLevel="0" collapsed="false">
      <c r="B78" s="71" t="s">
        <v>127</v>
      </c>
      <c r="C78" s="72"/>
      <c r="D78" s="73"/>
      <c r="E78" s="73"/>
      <c r="F78" s="73"/>
      <c r="G78" s="73"/>
      <c r="H78" s="73"/>
      <c r="I78" s="74"/>
      <c r="J78" s="75"/>
      <c r="K78" s="75"/>
      <c r="L78" s="75"/>
      <c r="M78" s="74"/>
      <c r="N78" s="74"/>
      <c r="O78" s="75"/>
      <c r="P78" s="74"/>
    </row>
    <row r="79" customFormat="false" ht="18.75" hidden="false" customHeight="false" outlineLevel="0" collapsed="false">
      <c r="B79" s="76" t="s">
        <v>128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8.75" hidden="false" customHeight="false" outlineLevel="0" collapsed="false">
      <c r="B80" s="76" t="s">
        <v>129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3" customFormat="false" ht="12.75" hidden="false" customHeight="false" outlineLevel="0" collapsed="false">
      <c r="F83" s="77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</sheetData>
  <mergeCells count="18">
    <mergeCell ref="A1:D1"/>
    <mergeCell ref="R1:V1"/>
    <mergeCell ref="A2:V2"/>
    <mergeCell ref="A3:V3"/>
    <mergeCell ref="A4:V4"/>
    <mergeCell ref="A7:A11"/>
    <mergeCell ref="B7:B11"/>
    <mergeCell ref="C7:R7"/>
    <mergeCell ref="S7:V7"/>
    <mergeCell ref="C8:R8"/>
    <mergeCell ref="S8:V9"/>
    <mergeCell ref="C9:F9"/>
    <mergeCell ref="G9:J9"/>
    <mergeCell ref="K9:N9"/>
    <mergeCell ref="O9:R9"/>
    <mergeCell ref="A75:B75"/>
    <mergeCell ref="B79:Q79"/>
    <mergeCell ref="B80:Q80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28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85"/>
    <col collapsed="false" customWidth="true" hidden="false" outlineLevel="0" max="10" min="10" style="1" width="6.41"/>
    <col collapsed="false" customWidth="true" hidden="false" outlineLevel="0" max="11" min="11" style="1" width="6.13"/>
    <col collapsed="false" customWidth="true" hidden="false" outlineLevel="0" max="12" min="12" style="2" width="8.56"/>
    <col collapsed="false" customWidth="true" hidden="false" outlineLevel="0" max="14" min="13" style="1" width="6.56"/>
    <col collapsed="false" customWidth="true" hidden="false" outlineLevel="0" max="15" min="15" style="2" width="8.14"/>
    <col collapsed="false" customWidth="true" hidden="false" outlineLevel="0" max="16" min="16" style="1" width="6.28"/>
    <col collapsed="false" customWidth="true" hidden="false" outlineLevel="0" max="17" min="17" style="1" width="6.85"/>
    <col collapsed="false" customWidth="true" hidden="false" outlineLevel="0" max="18" min="18" style="2" width="8.85"/>
    <col collapsed="false" customWidth="false" hidden="false" outlineLevel="0" max="257" min="19" style="78" width="9.14"/>
  </cols>
  <sheetData>
    <row r="1" customFormat="false" ht="52.5" hidden="false" customHeight="true" outlineLevel="0" collapsed="false">
      <c r="A1" s="79" t="s">
        <v>130</v>
      </c>
      <c r="B1" s="79"/>
      <c r="C1" s="79"/>
      <c r="D1" s="80"/>
      <c r="E1" s="80"/>
      <c r="F1" s="80"/>
      <c r="G1" s="80"/>
      <c r="H1" s="81"/>
      <c r="I1" s="82"/>
      <c r="J1" s="81"/>
      <c r="K1" s="83"/>
      <c r="L1" s="82"/>
      <c r="M1" s="81"/>
      <c r="N1" s="81"/>
    </row>
    <row r="2" customFormat="false" ht="19.5" hidden="false" customHeight="true" outlineLevel="0" collapsed="false">
      <c r="A2" s="84" t="s">
        <v>1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5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</row>
    <row r="6" customFormat="false" ht="13.5" hidden="false" customHeight="false" outlineLevel="0" collapsed="false"/>
    <row r="7" s="92" customFormat="true" ht="15.75" hidden="false" customHeight="true" outlineLevel="0" collapsed="false">
      <c r="A7" s="87" t="s">
        <v>4</v>
      </c>
      <c r="B7" s="88" t="s">
        <v>5</v>
      </c>
      <c r="C7" s="89" t="s">
        <v>7</v>
      </c>
      <c r="D7" s="89"/>
      <c r="E7" s="89"/>
      <c r="F7" s="89"/>
      <c r="G7" s="90" t="s">
        <v>132</v>
      </c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/>
      <c r="T7" s="91"/>
    </row>
    <row r="8" s="92" customFormat="true" ht="54.75" hidden="false" customHeight="true" outlineLevel="0" collapsed="false">
      <c r="A8" s="87"/>
      <c r="B8" s="88"/>
      <c r="C8" s="26" t="s">
        <v>133</v>
      </c>
      <c r="D8" s="26"/>
      <c r="E8" s="26"/>
      <c r="F8" s="26"/>
      <c r="G8" s="26" t="s">
        <v>134</v>
      </c>
      <c r="H8" s="26"/>
      <c r="I8" s="26"/>
      <c r="J8" s="26" t="s">
        <v>135</v>
      </c>
      <c r="K8" s="26"/>
      <c r="L8" s="26"/>
      <c r="M8" s="26" t="s">
        <v>136</v>
      </c>
      <c r="N8" s="26"/>
      <c r="O8" s="26"/>
      <c r="P8" s="93" t="s">
        <v>137</v>
      </c>
      <c r="Q8" s="93"/>
      <c r="R8" s="93"/>
      <c r="S8" s="91"/>
      <c r="T8" s="91"/>
    </row>
    <row r="9" s="92" customFormat="true" ht="15.75" hidden="false" customHeight="false" outlineLevel="0" collapsed="false">
      <c r="A9" s="87"/>
      <c r="B9" s="88"/>
      <c r="C9" s="88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93"/>
      <c r="Q9" s="93"/>
      <c r="R9" s="93"/>
      <c r="S9" s="94"/>
      <c r="T9" s="94"/>
    </row>
    <row r="10" s="92" customFormat="true" ht="31.5" hidden="false" customHeight="false" outlineLevel="0" collapsed="false">
      <c r="A10" s="87"/>
      <c r="B10" s="88"/>
      <c r="C10" s="26" t="s">
        <v>14</v>
      </c>
      <c r="D10" s="26" t="s">
        <v>15</v>
      </c>
      <c r="E10" s="26" t="s">
        <v>16</v>
      </c>
      <c r="F10" s="26" t="s">
        <v>17</v>
      </c>
      <c r="G10" s="26" t="s">
        <v>15</v>
      </c>
      <c r="H10" s="26" t="s">
        <v>16</v>
      </c>
      <c r="I10" s="26" t="s">
        <v>17</v>
      </c>
      <c r="J10" s="26" t="s">
        <v>15</v>
      </c>
      <c r="K10" s="26" t="s">
        <v>16</v>
      </c>
      <c r="L10" s="26" t="s">
        <v>17</v>
      </c>
      <c r="M10" s="26" t="s">
        <v>15</v>
      </c>
      <c r="N10" s="26" t="s">
        <v>16</v>
      </c>
      <c r="O10" s="26" t="s">
        <v>17</v>
      </c>
      <c r="P10" s="26" t="s">
        <v>15</v>
      </c>
      <c r="Q10" s="26" t="s">
        <v>16</v>
      </c>
      <c r="R10" s="93" t="s">
        <v>17</v>
      </c>
      <c r="S10" s="94"/>
      <c r="T10" s="94"/>
    </row>
    <row r="11" s="92" customFormat="true" ht="31.5" hidden="false" customHeight="false" outlineLevel="0" collapsed="false">
      <c r="A11" s="87"/>
      <c r="B11" s="88"/>
      <c r="C11" s="28" t="s">
        <v>60</v>
      </c>
      <c r="D11" s="28" t="s">
        <v>138</v>
      </c>
      <c r="E11" s="28" t="s">
        <v>139</v>
      </c>
      <c r="F11" s="28" t="s">
        <v>140</v>
      </c>
      <c r="G11" s="26" t="n">
        <v>25</v>
      </c>
      <c r="H11" s="26" t="n">
        <v>26</v>
      </c>
      <c r="I11" s="95" t="s">
        <v>141</v>
      </c>
      <c r="J11" s="26" t="n">
        <v>28</v>
      </c>
      <c r="K11" s="26" t="n">
        <v>29</v>
      </c>
      <c r="L11" s="95" t="s">
        <v>142</v>
      </c>
      <c r="M11" s="26" t="n">
        <v>31</v>
      </c>
      <c r="N11" s="26" t="n">
        <v>32</v>
      </c>
      <c r="O11" s="95" t="s">
        <v>143</v>
      </c>
      <c r="P11" s="26" t="n">
        <v>34</v>
      </c>
      <c r="Q11" s="26" t="n">
        <v>35</v>
      </c>
      <c r="R11" s="96" t="s">
        <v>144</v>
      </c>
      <c r="S11" s="97"/>
      <c r="T11" s="97"/>
    </row>
    <row r="12" s="100" customFormat="true" ht="18.75" hidden="false" customHeight="false" outlineLevel="0" collapsed="false">
      <c r="A12" s="98" t="n">
        <v>1</v>
      </c>
      <c r="B12" s="30" t="s">
        <v>38</v>
      </c>
      <c r="C12" s="32"/>
      <c r="D12" s="32" t="n">
        <v>172</v>
      </c>
      <c r="E12" s="32" t="n">
        <v>115</v>
      </c>
      <c r="F12" s="32" t="n">
        <f aca="false">SUM(C12:E12)</f>
        <v>287</v>
      </c>
      <c r="G12" s="32" t="n">
        <v>195</v>
      </c>
      <c r="H12" s="32" t="n">
        <v>112</v>
      </c>
      <c r="I12" s="32" t="n">
        <f aca="false">SUM(G12:H12)</f>
        <v>307</v>
      </c>
      <c r="J12" s="32" t="n">
        <v>14</v>
      </c>
      <c r="K12" s="32" t="n">
        <v>0</v>
      </c>
      <c r="L12" s="32" t="n">
        <f aca="false">SUM(J12:K12)</f>
        <v>14</v>
      </c>
      <c r="M12" s="32" t="n">
        <v>14</v>
      </c>
      <c r="N12" s="32" t="n">
        <v>0</v>
      </c>
      <c r="O12" s="32" t="n">
        <f aca="false">SUM(M12:N12)</f>
        <v>14</v>
      </c>
      <c r="P12" s="32" t="n">
        <v>14</v>
      </c>
      <c r="Q12" s="32" t="n">
        <v>0</v>
      </c>
      <c r="R12" s="32" t="n">
        <f aca="false">SUM(P12:Q12)</f>
        <v>14</v>
      </c>
      <c r="S12" s="99"/>
      <c r="T12" s="99"/>
      <c r="U12" s="99"/>
      <c r="V12" s="99"/>
    </row>
    <row r="13" s="100" customFormat="true" ht="18" hidden="false" customHeight="true" outlineLevel="0" collapsed="false">
      <c r="A13" s="98" t="n">
        <v>2</v>
      </c>
      <c r="B13" s="30" t="s">
        <v>145</v>
      </c>
      <c r="C13" s="101"/>
      <c r="D13" s="34" t="n">
        <v>186</v>
      </c>
      <c r="E13" s="34" t="n">
        <v>401</v>
      </c>
      <c r="F13" s="32" t="n">
        <f aca="false">SUM(C13:E13)</f>
        <v>587</v>
      </c>
      <c r="G13" s="34" t="n">
        <v>895</v>
      </c>
      <c r="H13" s="34" t="s">
        <v>146</v>
      </c>
      <c r="I13" s="32" t="n">
        <f aca="false">SUM(G13:H13)</f>
        <v>895</v>
      </c>
      <c r="J13" s="34" t="n">
        <v>77</v>
      </c>
      <c r="K13" s="34" t="n">
        <v>1</v>
      </c>
      <c r="L13" s="32" t="n">
        <f aca="false">SUM(J13:K13)</f>
        <v>78</v>
      </c>
      <c r="M13" s="34" t="n">
        <v>77</v>
      </c>
      <c r="N13" s="34" t="n">
        <v>1</v>
      </c>
      <c r="O13" s="32" t="n">
        <f aca="false">SUM(M13:N13)</f>
        <v>78</v>
      </c>
      <c r="P13" s="34" t="n">
        <v>77</v>
      </c>
      <c r="Q13" s="34" t="n">
        <v>1</v>
      </c>
      <c r="R13" s="32" t="n">
        <f aca="false">SUM(P13:Q13)</f>
        <v>78</v>
      </c>
      <c r="S13" s="99"/>
      <c r="T13" s="99"/>
      <c r="U13" s="99"/>
      <c r="V13" s="99"/>
    </row>
    <row r="14" s="100" customFormat="true" ht="18.75" hidden="false" customHeight="false" outlineLevel="0" collapsed="false">
      <c r="A14" s="98" t="n">
        <v>3</v>
      </c>
      <c r="B14" s="30" t="s">
        <v>40</v>
      </c>
      <c r="C14" s="32"/>
      <c r="D14" s="32"/>
      <c r="E14" s="32"/>
      <c r="F14" s="32" t="n">
        <f aca="false">SUM(C14:E14)</f>
        <v>0</v>
      </c>
      <c r="G14" s="32"/>
      <c r="H14" s="32"/>
      <c r="I14" s="32" t="n">
        <f aca="false">SUM(G14:H14)</f>
        <v>0</v>
      </c>
      <c r="J14" s="32"/>
      <c r="K14" s="32"/>
      <c r="L14" s="32" t="n">
        <f aca="false">SUM(J14:K14)</f>
        <v>0</v>
      </c>
      <c r="M14" s="32"/>
      <c r="N14" s="32"/>
      <c r="O14" s="32" t="n">
        <f aca="false">SUM(M14:N14)</f>
        <v>0</v>
      </c>
      <c r="P14" s="32"/>
      <c r="Q14" s="32"/>
      <c r="R14" s="32" t="n">
        <f aca="false">SUM(P14:Q14)</f>
        <v>0</v>
      </c>
      <c r="S14" s="99"/>
      <c r="T14" s="99"/>
      <c r="U14" s="99"/>
      <c r="V14" s="99"/>
    </row>
    <row r="15" s="100" customFormat="true" ht="18.75" hidden="false" customHeight="false" outlineLevel="0" collapsed="false">
      <c r="A15" s="98" t="n">
        <v>4</v>
      </c>
      <c r="B15" s="35" t="s">
        <v>41</v>
      </c>
      <c r="C15" s="102" t="n">
        <v>54</v>
      </c>
      <c r="D15" s="102" t="n">
        <v>10</v>
      </c>
      <c r="E15" s="102" t="n">
        <v>28</v>
      </c>
      <c r="F15" s="32" t="n">
        <f aca="false">SUM(C15:E15)</f>
        <v>92</v>
      </c>
      <c r="G15" s="102" t="n">
        <v>147</v>
      </c>
      <c r="H15" s="102" t="n">
        <v>66</v>
      </c>
      <c r="I15" s="32" t="n">
        <f aca="false">SUM(G15:H15)</f>
        <v>213</v>
      </c>
      <c r="J15" s="102" t="n">
        <v>48</v>
      </c>
      <c r="K15" s="102" t="n">
        <v>25</v>
      </c>
      <c r="L15" s="32" t="n">
        <f aca="false">SUM(J15:K15)</f>
        <v>73</v>
      </c>
      <c r="M15" s="102" t="n">
        <v>48</v>
      </c>
      <c r="N15" s="102" t="n">
        <v>25</v>
      </c>
      <c r="O15" s="32" t="n">
        <f aca="false">SUM(M15:N15)</f>
        <v>73</v>
      </c>
      <c r="P15" s="102" t="n">
        <v>48</v>
      </c>
      <c r="Q15" s="102" t="n">
        <v>25</v>
      </c>
      <c r="R15" s="32" t="n">
        <f aca="false">SUM(P15:Q15)</f>
        <v>73</v>
      </c>
      <c r="S15" s="99"/>
      <c r="T15" s="99"/>
      <c r="U15" s="99"/>
      <c r="V15" s="99"/>
    </row>
    <row r="16" s="100" customFormat="true" ht="18.75" hidden="false" customHeight="false" outlineLevel="0" collapsed="false">
      <c r="A16" s="98" t="n">
        <v>5</v>
      </c>
      <c r="B16" s="35" t="s">
        <v>42</v>
      </c>
      <c r="C16" s="103" t="n">
        <v>202</v>
      </c>
      <c r="D16" s="103" t="n">
        <v>123</v>
      </c>
      <c r="E16" s="103" t="n">
        <v>80</v>
      </c>
      <c r="F16" s="103" t="n">
        <v>405</v>
      </c>
      <c r="G16" s="103" t="n">
        <v>450</v>
      </c>
      <c r="H16" s="103" t="n">
        <v>108</v>
      </c>
      <c r="I16" s="103" t="n">
        <v>558</v>
      </c>
      <c r="J16" s="103" t="n">
        <v>105</v>
      </c>
      <c r="K16" s="103" t="n">
        <v>2</v>
      </c>
      <c r="L16" s="103" t="n">
        <v>107</v>
      </c>
      <c r="M16" s="103" t="n">
        <v>105</v>
      </c>
      <c r="N16" s="103" t="n">
        <v>2</v>
      </c>
      <c r="O16" s="103" t="n">
        <v>107</v>
      </c>
      <c r="P16" s="103" t="n">
        <v>105</v>
      </c>
      <c r="Q16" s="103" t="n">
        <v>2</v>
      </c>
      <c r="R16" s="103" t="n">
        <v>107</v>
      </c>
    </row>
    <row r="17" s="100" customFormat="true" ht="18.75" hidden="false" customHeight="false" outlineLevel="0" collapsed="false">
      <c r="A17" s="98" t="n">
        <v>6</v>
      </c>
      <c r="B17" s="35" t="s">
        <v>43</v>
      </c>
      <c r="C17" s="37" t="n">
        <v>157</v>
      </c>
      <c r="D17" s="37" t="n">
        <v>112</v>
      </c>
      <c r="E17" s="37" t="n">
        <v>69</v>
      </c>
      <c r="F17" s="32" t="n">
        <f aca="false">SUM(C17:E17)</f>
        <v>338</v>
      </c>
      <c r="G17" s="37" t="n">
        <v>96</v>
      </c>
      <c r="H17" s="37" t="n">
        <v>70</v>
      </c>
      <c r="I17" s="32" t="n">
        <f aca="false">SUM(G17:H17)</f>
        <v>166</v>
      </c>
      <c r="J17" s="37" t="n">
        <v>22</v>
      </c>
      <c r="K17" s="37" t="n">
        <v>16</v>
      </c>
      <c r="L17" s="32" t="n">
        <f aca="false">SUM(J17:K17)</f>
        <v>38</v>
      </c>
      <c r="M17" s="37" t="n">
        <v>22</v>
      </c>
      <c r="N17" s="37" t="n">
        <v>16</v>
      </c>
      <c r="O17" s="32" t="n">
        <f aca="false">SUM(M17:N17)</f>
        <v>38</v>
      </c>
      <c r="P17" s="37" t="n">
        <v>22</v>
      </c>
      <c r="Q17" s="37" t="n">
        <v>16</v>
      </c>
      <c r="R17" s="32" t="n">
        <f aca="false">SUM(P17:Q17)</f>
        <v>38</v>
      </c>
      <c r="S17" s="99"/>
      <c r="T17" s="99"/>
      <c r="U17" s="99"/>
      <c r="V17" s="99"/>
    </row>
    <row r="18" s="100" customFormat="true" ht="16.5" hidden="false" customHeight="true" outlineLevel="0" collapsed="false">
      <c r="A18" s="104" t="n">
        <v>7</v>
      </c>
      <c r="B18" s="35" t="s">
        <v>44</v>
      </c>
      <c r="C18" s="34" t="s">
        <v>45</v>
      </c>
      <c r="D18" s="34" t="n">
        <v>94</v>
      </c>
      <c r="E18" s="34" t="n">
        <v>114</v>
      </c>
      <c r="F18" s="32" t="n">
        <f aca="false">SUM(C18:E18)</f>
        <v>208</v>
      </c>
      <c r="G18" s="34" t="n">
        <v>600</v>
      </c>
      <c r="H18" s="34" t="n">
        <v>171</v>
      </c>
      <c r="I18" s="32" t="n">
        <f aca="false">SUM(G18:H18)</f>
        <v>771</v>
      </c>
      <c r="J18" s="34" t="n">
        <v>27</v>
      </c>
      <c r="K18" s="34" t="n">
        <v>5</v>
      </c>
      <c r="L18" s="32" t="n">
        <f aca="false">SUM(J18:K18)</f>
        <v>32</v>
      </c>
      <c r="M18" s="34" t="n">
        <v>27</v>
      </c>
      <c r="N18" s="34" t="n">
        <v>5</v>
      </c>
      <c r="O18" s="32" t="n">
        <f aca="false">SUM(M18:N18)</f>
        <v>32</v>
      </c>
      <c r="P18" s="34" t="n">
        <v>27</v>
      </c>
      <c r="Q18" s="34" t="n">
        <v>5</v>
      </c>
      <c r="R18" s="32" t="n">
        <f aca="false">SUM(P18:Q18)</f>
        <v>32</v>
      </c>
      <c r="S18" s="99"/>
      <c r="T18" s="99"/>
      <c r="U18" s="99"/>
      <c r="V18" s="99"/>
    </row>
    <row r="19" s="100" customFormat="true" ht="18.75" hidden="false" customHeight="false" outlineLevel="0" collapsed="false">
      <c r="A19" s="98" t="n">
        <v>8</v>
      </c>
      <c r="B19" s="35" t="s">
        <v>46</v>
      </c>
      <c r="C19" s="39"/>
      <c r="D19" s="105" t="n">
        <v>104</v>
      </c>
      <c r="E19" s="105" t="n">
        <v>179</v>
      </c>
      <c r="F19" s="32" t="n">
        <f aca="false">SUM(C19:E19)</f>
        <v>283</v>
      </c>
      <c r="G19" s="105" t="n">
        <v>133</v>
      </c>
      <c r="H19" s="105" t="n">
        <v>165</v>
      </c>
      <c r="I19" s="32" t="n">
        <f aca="false">SUM(G19:H19)</f>
        <v>298</v>
      </c>
      <c r="J19" s="105" t="n">
        <v>14</v>
      </c>
      <c r="K19" s="105" t="n">
        <v>21</v>
      </c>
      <c r="L19" s="32" t="n">
        <f aca="false">SUM(J19:K19)</f>
        <v>35</v>
      </c>
      <c r="M19" s="105" t="n">
        <v>14</v>
      </c>
      <c r="N19" s="105" t="n">
        <v>21</v>
      </c>
      <c r="O19" s="32" t="n">
        <f aca="false">SUM(M19:N19)</f>
        <v>35</v>
      </c>
      <c r="P19" s="105" t="n">
        <v>14</v>
      </c>
      <c r="Q19" s="105" t="n">
        <v>21</v>
      </c>
      <c r="R19" s="32" t="n">
        <f aca="false">SUM(P19:Q19)</f>
        <v>35</v>
      </c>
      <c r="S19" s="99"/>
      <c r="T19" s="99"/>
      <c r="U19" s="99"/>
      <c r="V19" s="99"/>
    </row>
    <row r="20" s="100" customFormat="true" ht="18.75" hidden="false" customHeight="false" outlineLevel="0" collapsed="false">
      <c r="A20" s="98" t="n">
        <v>9</v>
      </c>
      <c r="B20" s="35" t="s">
        <v>47</v>
      </c>
      <c r="C20" s="32"/>
      <c r="D20" s="32"/>
      <c r="E20" s="32"/>
      <c r="F20" s="32" t="n">
        <f aca="false">SUM(C20:E20)</f>
        <v>0</v>
      </c>
      <c r="G20" s="32"/>
      <c r="H20" s="32"/>
      <c r="I20" s="32" t="n">
        <f aca="false">SUM(G20:H20)</f>
        <v>0</v>
      </c>
      <c r="J20" s="32"/>
      <c r="K20" s="32"/>
      <c r="L20" s="32" t="n">
        <f aca="false">SUM(J20:K20)</f>
        <v>0</v>
      </c>
      <c r="M20" s="32"/>
      <c r="N20" s="32"/>
      <c r="O20" s="32" t="n">
        <f aca="false">SUM(M20:N20)</f>
        <v>0</v>
      </c>
      <c r="P20" s="32"/>
      <c r="Q20" s="32"/>
      <c r="R20" s="32" t="n">
        <f aca="false">SUM(P20:Q20)</f>
        <v>0</v>
      </c>
      <c r="S20" s="99"/>
      <c r="T20" s="99"/>
      <c r="U20" s="99"/>
      <c r="V20" s="99"/>
    </row>
    <row r="21" s="100" customFormat="true" ht="18.75" hidden="false" customHeight="false" outlineLevel="0" collapsed="false">
      <c r="A21" s="98" t="n">
        <v>10</v>
      </c>
      <c r="B21" s="35" t="s">
        <v>48</v>
      </c>
      <c r="C21" s="101" t="n">
        <v>100</v>
      </c>
      <c r="D21" s="40" t="n">
        <v>189</v>
      </c>
      <c r="E21" s="40" t="n">
        <v>102</v>
      </c>
      <c r="F21" s="32" t="n">
        <f aca="false">SUM(C21:E21)</f>
        <v>391</v>
      </c>
      <c r="G21" s="40" t="n">
        <v>298</v>
      </c>
      <c r="H21" s="40" t="n">
        <v>350</v>
      </c>
      <c r="I21" s="32" t="n">
        <f aca="false">SUM(G21:H21)</f>
        <v>648</v>
      </c>
      <c r="J21" s="40" t="n">
        <v>9</v>
      </c>
      <c r="K21" s="40" t="n">
        <v>0</v>
      </c>
      <c r="L21" s="32" t="n">
        <f aca="false">SUM(J21:K21)</f>
        <v>9</v>
      </c>
      <c r="M21" s="40" t="n">
        <v>9</v>
      </c>
      <c r="N21" s="40" t="n">
        <v>0</v>
      </c>
      <c r="O21" s="32" t="n">
        <f aca="false">SUM(M21:N21)</f>
        <v>9</v>
      </c>
      <c r="P21" s="40" t="n">
        <v>9</v>
      </c>
      <c r="Q21" s="40" t="n">
        <v>0</v>
      </c>
      <c r="R21" s="32" t="n">
        <f aca="false">SUM(P21:Q21)</f>
        <v>9</v>
      </c>
      <c r="S21" s="99"/>
      <c r="T21" s="99"/>
      <c r="U21" s="99"/>
      <c r="V21" s="99"/>
    </row>
    <row r="22" s="100" customFormat="true" ht="18.75" hidden="false" customHeight="false" outlineLevel="0" collapsed="false">
      <c r="A22" s="98" t="n">
        <v>11</v>
      </c>
      <c r="B22" s="30" t="s">
        <v>49</v>
      </c>
      <c r="C22" s="32"/>
      <c r="D22" s="32"/>
      <c r="E22" s="32"/>
      <c r="F22" s="32" t="n">
        <f aca="false">SUM(C22:E22)</f>
        <v>0</v>
      </c>
      <c r="G22" s="32"/>
      <c r="H22" s="32"/>
      <c r="I22" s="32" t="n">
        <f aca="false">SUM(G22:H22)</f>
        <v>0</v>
      </c>
      <c r="J22" s="32"/>
      <c r="K22" s="32"/>
      <c r="L22" s="32" t="n">
        <f aca="false">SUM(J22:K22)</f>
        <v>0</v>
      </c>
      <c r="M22" s="32"/>
      <c r="N22" s="32"/>
      <c r="O22" s="32" t="n">
        <f aca="false">SUM(M22:N22)</f>
        <v>0</v>
      </c>
      <c r="P22" s="32"/>
      <c r="Q22" s="32"/>
      <c r="R22" s="32" t="n">
        <f aca="false">SUM(P22:Q22)</f>
        <v>0</v>
      </c>
      <c r="S22" s="99"/>
      <c r="T22" s="99"/>
      <c r="U22" s="99"/>
      <c r="V22" s="99"/>
    </row>
    <row r="23" s="100" customFormat="true" ht="18.75" hidden="false" customHeight="false" outlineLevel="0" collapsed="false">
      <c r="A23" s="98" t="n">
        <v>12</v>
      </c>
      <c r="B23" s="30" t="s">
        <v>50</v>
      </c>
      <c r="C23" s="106" t="s">
        <v>51</v>
      </c>
      <c r="D23" s="107" t="n">
        <v>2</v>
      </c>
      <c r="E23" s="107" t="n">
        <v>85</v>
      </c>
      <c r="F23" s="107" t="n">
        <v>87</v>
      </c>
      <c r="G23" s="107" t="n">
        <v>73</v>
      </c>
      <c r="H23" s="107" t="n">
        <v>46</v>
      </c>
      <c r="I23" s="107" t="n">
        <v>119</v>
      </c>
      <c r="J23" s="107" t="s">
        <v>51</v>
      </c>
      <c r="K23" s="107" t="n">
        <v>24</v>
      </c>
      <c r="L23" s="107" t="n">
        <v>24</v>
      </c>
      <c r="M23" s="107" t="s">
        <v>51</v>
      </c>
      <c r="N23" s="107" t="n">
        <v>24</v>
      </c>
      <c r="O23" s="107" t="n">
        <v>24</v>
      </c>
      <c r="P23" s="107" t="s">
        <v>51</v>
      </c>
      <c r="Q23" s="107" t="n">
        <v>24</v>
      </c>
      <c r="R23" s="107" t="n">
        <v>24</v>
      </c>
      <c r="S23" s="99"/>
      <c r="T23" s="99"/>
      <c r="U23" s="99"/>
      <c r="V23" s="99"/>
    </row>
    <row r="24" s="100" customFormat="true" ht="18.75" hidden="false" customHeight="false" outlineLevel="0" collapsed="false">
      <c r="A24" s="98" t="n">
        <v>13</v>
      </c>
      <c r="B24" s="30" t="s">
        <v>52</v>
      </c>
      <c r="C24" s="32" t="n">
        <v>0</v>
      </c>
      <c r="D24" s="32" t="n">
        <v>0</v>
      </c>
      <c r="E24" s="32" t="n">
        <v>40</v>
      </c>
      <c r="F24" s="32" t="n">
        <f aca="false">SUM(C24:E24)</f>
        <v>40</v>
      </c>
      <c r="G24" s="32" t="n">
        <v>0</v>
      </c>
      <c r="H24" s="32" t="n">
        <v>122</v>
      </c>
      <c r="I24" s="32" t="n">
        <f aca="false">SUM(G24:H24)</f>
        <v>122</v>
      </c>
      <c r="J24" s="32" t="n">
        <v>0</v>
      </c>
      <c r="K24" s="32" t="n">
        <v>13</v>
      </c>
      <c r="L24" s="32" t="n">
        <f aca="false">SUM(J24:K24)</f>
        <v>13</v>
      </c>
      <c r="M24" s="32" t="n">
        <v>0</v>
      </c>
      <c r="N24" s="32" t="n">
        <v>13</v>
      </c>
      <c r="O24" s="32" t="n">
        <f aca="false">SUM(M24:N24)</f>
        <v>13</v>
      </c>
      <c r="P24" s="32" t="n">
        <v>0</v>
      </c>
      <c r="Q24" s="32" t="n">
        <v>13</v>
      </c>
      <c r="R24" s="32" t="n">
        <f aca="false">SUM(P24:Q24)</f>
        <v>13</v>
      </c>
      <c r="S24" s="99"/>
      <c r="T24" s="99"/>
      <c r="U24" s="99"/>
      <c r="V24" s="99"/>
    </row>
    <row r="25" s="100" customFormat="true" ht="18.75" hidden="false" customHeight="false" outlineLevel="0" collapsed="false">
      <c r="A25" s="98" t="n">
        <v>14</v>
      </c>
      <c r="B25" s="30" t="s">
        <v>53</v>
      </c>
      <c r="C25" s="32"/>
      <c r="D25" s="32"/>
      <c r="E25" s="32"/>
      <c r="F25" s="32" t="n">
        <f aca="false">SUM(C25:E25)</f>
        <v>0</v>
      </c>
      <c r="G25" s="32"/>
      <c r="H25" s="32"/>
      <c r="I25" s="32" t="n">
        <f aca="false">SUM(G25:H25)</f>
        <v>0</v>
      </c>
      <c r="J25" s="32"/>
      <c r="K25" s="32"/>
      <c r="L25" s="32" t="n">
        <f aca="false">SUM(J25:K25)</f>
        <v>0</v>
      </c>
      <c r="M25" s="32"/>
      <c r="N25" s="32"/>
      <c r="O25" s="32" t="n">
        <f aca="false">SUM(M25:N25)</f>
        <v>0</v>
      </c>
      <c r="P25" s="32"/>
      <c r="Q25" s="32"/>
      <c r="R25" s="32" t="n">
        <f aca="false">SUM(P25:Q25)</f>
        <v>0</v>
      </c>
      <c r="S25" s="99"/>
      <c r="T25" s="99"/>
      <c r="U25" s="99"/>
      <c r="V25" s="99"/>
    </row>
    <row r="26" s="100" customFormat="true" ht="18.75" hidden="false" customHeight="false" outlineLevel="0" collapsed="false">
      <c r="A26" s="98" t="n">
        <v>15</v>
      </c>
      <c r="B26" s="30" t="s">
        <v>54</v>
      </c>
      <c r="C26" s="43" t="n">
        <v>81</v>
      </c>
      <c r="D26" s="42" t="s">
        <v>147</v>
      </c>
      <c r="E26" s="42" t="s">
        <v>148</v>
      </c>
      <c r="F26" s="32" t="n">
        <f aca="false">SUM(C26:E26)</f>
        <v>81</v>
      </c>
      <c r="G26" s="108" t="n">
        <f aca="false">178-80</f>
        <v>98</v>
      </c>
      <c r="H26" s="108" t="n">
        <f aca="false">272-126</f>
        <v>146</v>
      </c>
      <c r="I26" s="32" t="n">
        <f aca="false">SUM(G26:H26)</f>
        <v>244</v>
      </c>
      <c r="J26" s="108" t="n">
        <v>4</v>
      </c>
      <c r="K26" s="108" t="n">
        <f aca="false">92-31</f>
        <v>61</v>
      </c>
      <c r="L26" s="32" t="n">
        <f aca="false">SUM(J26:K26)</f>
        <v>65</v>
      </c>
      <c r="M26" s="108" t="n">
        <v>4</v>
      </c>
      <c r="N26" s="108" t="n">
        <v>1</v>
      </c>
      <c r="O26" s="32" t="n">
        <f aca="false">SUM(M26:N26)</f>
        <v>5</v>
      </c>
      <c r="P26" s="108" t="n">
        <v>4</v>
      </c>
      <c r="Q26" s="108" t="n">
        <v>1</v>
      </c>
      <c r="R26" s="32" t="n">
        <f aca="false">SUM(P26:Q26)</f>
        <v>5</v>
      </c>
      <c r="S26" s="99"/>
      <c r="T26" s="99"/>
      <c r="U26" s="99"/>
      <c r="V26" s="99"/>
    </row>
    <row r="27" s="100" customFormat="true" ht="18.75" hidden="false" customHeight="false" outlineLevel="0" collapsed="false">
      <c r="A27" s="98" t="n">
        <v>16</v>
      </c>
      <c r="B27" s="30" t="s">
        <v>61</v>
      </c>
      <c r="C27" s="32"/>
      <c r="D27" s="32"/>
      <c r="E27" s="32"/>
      <c r="F27" s="32" t="n">
        <f aca="false">SUM(C27:E27)</f>
        <v>0</v>
      </c>
      <c r="G27" s="32"/>
      <c r="H27" s="32"/>
      <c r="I27" s="32" t="n">
        <f aca="false">SUM(G27:H27)</f>
        <v>0</v>
      </c>
      <c r="J27" s="32"/>
      <c r="K27" s="32"/>
      <c r="L27" s="32" t="n">
        <f aca="false">SUM(J27:K27)</f>
        <v>0</v>
      </c>
      <c r="M27" s="32"/>
      <c r="N27" s="32"/>
      <c r="O27" s="32" t="n">
        <f aca="false">SUM(M27:N27)</f>
        <v>0</v>
      </c>
      <c r="P27" s="32"/>
      <c r="Q27" s="32"/>
      <c r="R27" s="32" t="n">
        <f aca="false">SUM(P27:Q27)</f>
        <v>0</v>
      </c>
      <c r="S27" s="99"/>
      <c r="T27" s="99"/>
      <c r="U27" s="99"/>
      <c r="V27" s="99"/>
    </row>
    <row r="28" s="100" customFormat="true" ht="18.75" hidden="false" customHeight="false" outlineLevel="0" collapsed="false">
      <c r="A28" s="98" t="n">
        <v>17</v>
      </c>
      <c r="B28" s="30" t="s">
        <v>62</v>
      </c>
      <c r="C28" s="32"/>
      <c r="D28" s="32"/>
      <c r="E28" s="32"/>
      <c r="F28" s="32" t="n">
        <f aca="false">SUM(C28:E28)</f>
        <v>0</v>
      </c>
      <c r="G28" s="32"/>
      <c r="H28" s="32"/>
      <c r="I28" s="32" t="n">
        <f aca="false">SUM(G28:H28)</f>
        <v>0</v>
      </c>
      <c r="J28" s="32"/>
      <c r="K28" s="32"/>
      <c r="L28" s="32" t="n">
        <f aca="false">SUM(J28:K28)</f>
        <v>0</v>
      </c>
      <c r="M28" s="32"/>
      <c r="N28" s="32"/>
      <c r="O28" s="32" t="n">
        <f aca="false">SUM(M28:N28)</f>
        <v>0</v>
      </c>
      <c r="P28" s="32"/>
      <c r="Q28" s="32"/>
      <c r="R28" s="32" t="n">
        <f aca="false">SUM(P28:Q28)</f>
        <v>0</v>
      </c>
      <c r="S28" s="99"/>
      <c r="T28" s="99"/>
      <c r="U28" s="99"/>
      <c r="V28" s="99"/>
    </row>
    <row r="29" s="100" customFormat="true" ht="18.75" hidden="false" customHeight="false" outlineLevel="0" collapsed="false">
      <c r="A29" s="98" t="n">
        <v>18</v>
      </c>
      <c r="B29" s="30" t="s">
        <v>63</v>
      </c>
      <c r="C29" s="109" t="n">
        <v>0</v>
      </c>
      <c r="D29" s="57" t="n">
        <v>0</v>
      </c>
      <c r="E29" s="57" t="n">
        <v>52</v>
      </c>
      <c r="F29" s="32" t="n">
        <f aca="false">SUM(C29:E29)</f>
        <v>52</v>
      </c>
      <c r="G29" s="57" t="n">
        <v>1317</v>
      </c>
      <c r="H29" s="57" t="n">
        <v>0</v>
      </c>
      <c r="I29" s="32" t="n">
        <f aca="false">SUM(G29:H29)</f>
        <v>1317</v>
      </c>
      <c r="J29" s="57" t="n">
        <v>64</v>
      </c>
      <c r="K29" s="57" t="n">
        <v>0</v>
      </c>
      <c r="L29" s="32" t="n">
        <f aca="false">SUM(J29:K29)</f>
        <v>64</v>
      </c>
      <c r="M29" s="57" t="n">
        <v>64</v>
      </c>
      <c r="N29" s="57" t="n">
        <v>0</v>
      </c>
      <c r="O29" s="32" t="n">
        <f aca="false">SUM(M29:N29)</f>
        <v>64</v>
      </c>
      <c r="P29" s="57" t="n">
        <v>64</v>
      </c>
      <c r="Q29" s="57" t="n">
        <v>0</v>
      </c>
      <c r="R29" s="32" t="n">
        <f aca="false">SUM(P29:Q29)</f>
        <v>64</v>
      </c>
      <c r="S29" s="99"/>
      <c r="T29" s="99"/>
      <c r="U29" s="99"/>
      <c r="V29" s="99"/>
    </row>
    <row r="30" s="100" customFormat="true" ht="18.75" hidden="false" customHeight="false" outlineLevel="0" collapsed="false">
      <c r="A30" s="98" t="n">
        <v>19</v>
      </c>
      <c r="B30" s="30" t="s">
        <v>64</v>
      </c>
      <c r="C30" s="46"/>
      <c r="D30" s="46"/>
      <c r="E30" s="46"/>
      <c r="F30" s="46" t="n">
        <f aca="false">SUM(C30:E30)</f>
        <v>0</v>
      </c>
      <c r="G30" s="46"/>
      <c r="H30" s="46"/>
      <c r="I30" s="46" t="n">
        <f aca="false">SUM(G30:H30)</f>
        <v>0</v>
      </c>
      <c r="J30" s="46"/>
      <c r="K30" s="46"/>
      <c r="L30" s="46" t="n">
        <f aca="false">SUM(J30:K30)</f>
        <v>0</v>
      </c>
      <c r="M30" s="46"/>
      <c r="N30" s="46"/>
      <c r="O30" s="46" t="n">
        <f aca="false">SUM(M30:N30)</f>
        <v>0</v>
      </c>
      <c r="P30" s="46"/>
      <c r="Q30" s="46"/>
      <c r="R30" s="46" t="n">
        <f aca="false">SUM(P30:Q30)</f>
        <v>0</v>
      </c>
      <c r="S30" s="99"/>
      <c r="T30" s="99"/>
      <c r="U30" s="99"/>
      <c r="V30" s="99"/>
    </row>
    <row r="31" s="100" customFormat="true" ht="18.75" hidden="false" customHeight="false" outlineLevel="0" collapsed="false">
      <c r="A31" s="98" t="n">
        <v>20</v>
      </c>
      <c r="B31" s="35" t="s">
        <v>65</v>
      </c>
      <c r="C31" s="47" t="n">
        <v>0</v>
      </c>
      <c r="D31" s="47" t="n">
        <v>89</v>
      </c>
      <c r="E31" s="47" t="n">
        <v>94</v>
      </c>
      <c r="F31" s="47" t="n">
        <v>183</v>
      </c>
      <c r="G31" s="47" t="n">
        <v>125</v>
      </c>
      <c r="H31" s="47" t="n">
        <v>97</v>
      </c>
      <c r="I31" s="47" t="n">
        <v>222</v>
      </c>
      <c r="J31" s="47" t="n">
        <v>9</v>
      </c>
      <c r="K31" s="47" t="n">
        <v>4</v>
      </c>
      <c r="L31" s="47" t="n">
        <v>13</v>
      </c>
      <c r="M31" s="47" t="n">
        <v>9</v>
      </c>
      <c r="N31" s="47" t="n">
        <v>4</v>
      </c>
      <c r="O31" s="47" t="n">
        <v>13</v>
      </c>
      <c r="P31" s="47" t="n">
        <v>9</v>
      </c>
      <c r="Q31" s="47" t="n">
        <v>4</v>
      </c>
      <c r="R31" s="47" t="n">
        <v>13</v>
      </c>
      <c r="S31" s="99"/>
      <c r="T31" s="99"/>
      <c r="U31" s="99"/>
      <c r="V31" s="99"/>
    </row>
    <row r="32" s="110" customFormat="true" ht="18.75" hidden="false" customHeight="false" outlineLevel="0" collapsed="false">
      <c r="A32" s="98" t="n">
        <v>21</v>
      </c>
      <c r="B32" s="30" t="s">
        <v>66</v>
      </c>
      <c r="C32" s="48"/>
      <c r="D32" s="49" t="n">
        <v>226</v>
      </c>
      <c r="E32" s="49" t="n">
        <v>142</v>
      </c>
      <c r="F32" s="49" t="n">
        <f aca="false">SUM(C32:E32)</f>
        <v>368</v>
      </c>
      <c r="G32" s="49" t="n">
        <v>205</v>
      </c>
      <c r="H32" s="49" t="n">
        <v>278</v>
      </c>
      <c r="I32" s="49" t="n">
        <f aca="false">SUM(G32:H32)</f>
        <v>483</v>
      </c>
      <c r="J32" s="49"/>
      <c r="K32" s="49" t="n">
        <v>28</v>
      </c>
      <c r="L32" s="49" t="n">
        <f aca="false">SUM(J32:K32)</f>
        <v>28</v>
      </c>
      <c r="M32" s="49"/>
      <c r="N32" s="49" t="n">
        <v>28</v>
      </c>
      <c r="O32" s="49" t="n">
        <f aca="false">SUM(M32:N32)</f>
        <v>28</v>
      </c>
      <c r="P32" s="49"/>
      <c r="Q32" s="49" t="n">
        <v>28</v>
      </c>
      <c r="R32" s="49" t="n">
        <f aca="false">SUM(P32:Q32)</f>
        <v>28</v>
      </c>
      <c r="S32" s="99"/>
      <c r="T32" s="99"/>
      <c r="U32" s="99"/>
      <c r="V32" s="99"/>
    </row>
    <row r="33" s="112" customFormat="true" ht="18.75" hidden="false" customHeight="false" outlineLevel="0" collapsed="false">
      <c r="A33" s="98" t="n">
        <v>22</v>
      </c>
      <c r="B33" s="30" t="s">
        <v>67</v>
      </c>
      <c r="C33" s="32"/>
      <c r="D33" s="32"/>
      <c r="E33" s="32"/>
      <c r="F33" s="32" t="n">
        <f aca="false">SUM(C33:E33)</f>
        <v>0</v>
      </c>
      <c r="G33" s="32"/>
      <c r="H33" s="32" t="n">
        <v>162</v>
      </c>
      <c r="I33" s="32" t="n">
        <f aca="false">SUM(G33:H33)</f>
        <v>162</v>
      </c>
      <c r="J33" s="32"/>
      <c r="K33" s="32" t="n">
        <v>45</v>
      </c>
      <c r="L33" s="32" t="n">
        <f aca="false">SUM(J33:K33)</f>
        <v>45</v>
      </c>
      <c r="M33" s="32"/>
      <c r="N33" s="32"/>
      <c r="O33" s="32" t="n">
        <f aca="false">SUM(M33:N33)</f>
        <v>0</v>
      </c>
      <c r="P33" s="32"/>
      <c r="Q33" s="32" t="n">
        <v>45</v>
      </c>
      <c r="R33" s="32" t="n">
        <f aca="false">SUM(P33:Q33)</f>
        <v>45</v>
      </c>
      <c r="S33" s="111"/>
      <c r="T33" s="111"/>
      <c r="U33" s="111"/>
      <c r="V33" s="111"/>
    </row>
    <row r="34" s="100" customFormat="true" ht="18.75" hidden="false" customHeight="false" outlineLevel="0" collapsed="false">
      <c r="A34" s="98" t="n">
        <v>23</v>
      </c>
      <c r="B34" s="30" t="s">
        <v>68</v>
      </c>
      <c r="C34" s="32" t="n">
        <v>185</v>
      </c>
      <c r="D34" s="32" t="n">
        <v>15</v>
      </c>
      <c r="E34" s="32" t="n">
        <v>26</v>
      </c>
      <c r="F34" s="32" t="n">
        <f aca="false">SUM(C34:E34)</f>
        <v>226</v>
      </c>
      <c r="G34" s="32" t="n">
        <v>15</v>
      </c>
      <c r="H34" s="32" t="n">
        <v>21</v>
      </c>
      <c r="I34" s="32" t="n">
        <f aca="false">SUM(G34:H34)</f>
        <v>36</v>
      </c>
      <c r="J34" s="32" t="n">
        <v>0</v>
      </c>
      <c r="K34" s="32" t="n">
        <v>0</v>
      </c>
      <c r="L34" s="32" t="n">
        <f aca="false">SUM(J34:K34)</f>
        <v>0</v>
      </c>
      <c r="M34" s="32" t="n">
        <v>0</v>
      </c>
      <c r="N34" s="32" t="n">
        <v>0</v>
      </c>
      <c r="O34" s="32" t="n">
        <f aca="false">SUM(M34:N34)</f>
        <v>0</v>
      </c>
      <c r="P34" s="32" t="n">
        <v>0</v>
      </c>
      <c r="Q34" s="32" t="n">
        <v>0</v>
      </c>
      <c r="R34" s="32" t="n">
        <f aca="false">SUM(P34:Q34)</f>
        <v>0</v>
      </c>
      <c r="S34" s="99"/>
      <c r="T34" s="99"/>
      <c r="U34" s="99"/>
      <c r="V34" s="99"/>
    </row>
    <row r="35" s="100" customFormat="true" ht="18.75" hidden="false" customHeight="false" outlineLevel="0" collapsed="false">
      <c r="A35" s="98" t="n">
        <v>24</v>
      </c>
      <c r="B35" s="30" t="s">
        <v>69</v>
      </c>
      <c r="C35" s="113"/>
      <c r="D35" s="54" t="n">
        <v>210</v>
      </c>
      <c r="E35" s="54" t="n">
        <v>125</v>
      </c>
      <c r="F35" s="32" t="n">
        <f aca="false">SUM(C35:E35)</f>
        <v>335</v>
      </c>
      <c r="G35" s="54" t="n">
        <v>235</v>
      </c>
      <c r="H35" s="54" t="n">
        <v>109</v>
      </c>
      <c r="I35" s="32" t="n">
        <f aca="false">SUM(G35:H35)</f>
        <v>344</v>
      </c>
      <c r="J35" s="54"/>
      <c r="K35" s="54" t="n">
        <v>3</v>
      </c>
      <c r="L35" s="32" t="n">
        <f aca="false">SUM(J35:K35)</f>
        <v>3</v>
      </c>
      <c r="M35" s="54"/>
      <c r="N35" s="54" t="n">
        <v>3</v>
      </c>
      <c r="O35" s="32" t="n">
        <f aca="false">SUM(M35:N35)</f>
        <v>3</v>
      </c>
      <c r="P35" s="54"/>
      <c r="Q35" s="54" t="n">
        <v>3</v>
      </c>
      <c r="R35" s="32" t="n">
        <f aca="false">SUM(P35:Q35)</f>
        <v>3</v>
      </c>
      <c r="S35" s="99"/>
      <c r="T35" s="99"/>
      <c r="U35" s="99"/>
      <c r="V35" s="99"/>
    </row>
    <row r="36" s="100" customFormat="true" ht="18.75" hidden="false" customHeight="false" outlineLevel="0" collapsed="false">
      <c r="A36" s="98" t="n">
        <v>25</v>
      </c>
      <c r="B36" s="30" t="s">
        <v>70</v>
      </c>
      <c r="C36" s="114"/>
      <c r="D36" s="51"/>
      <c r="E36" s="51"/>
      <c r="F36" s="32" t="n">
        <f aca="false">SUM(C36:E36)</f>
        <v>0</v>
      </c>
      <c r="G36" s="51"/>
      <c r="H36" s="51"/>
      <c r="I36" s="32" t="n">
        <f aca="false">SUM(G36:H36)</f>
        <v>0</v>
      </c>
      <c r="J36" s="51"/>
      <c r="K36" s="51"/>
      <c r="L36" s="32" t="n">
        <f aca="false">SUM(J36:K36)</f>
        <v>0</v>
      </c>
      <c r="M36" s="51"/>
      <c r="N36" s="51"/>
      <c r="O36" s="32" t="n">
        <f aca="false">SUM(M36:N36)</f>
        <v>0</v>
      </c>
      <c r="P36" s="51"/>
      <c r="Q36" s="51"/>
      <c r="R36" s="32" t="n">
        <f aca="false">SUM(P36:Q36)</f>
        <v>0</v>
      </c>
      <c r="S36" s="99"/>
      <c r="T36" s="99"/>
      <c r="U36" s="99"/>
      <c r="V36" s="99"/>
    </row>
    <row r="37" s="100" customFormat="true" ht="18.75" hidden="false" customHeight="false" outlineLevel="0" collapsed="false">
      <c r="A37" s="98" t="n">
        <v>26</v>
      </c>
      <c r="B37" s="30" t="s">
        <v>71</v>
      </c>
      <c r="C37" s="115"/>
      <c r="D37" s="115" t="n">
        <v>115</v>
      </c>
      <c r="E37" s="115" t="n">
        <v>80</v>
      </c>
      <c r="F37" s="32" t="n">
        <f aca="false">SUM(C37:E37)</f>
        <v>195</v>
      </c>
      <c r="G37" s="115" t="n">
        <v>20132</v>
      </c>
      <c r="H37" s="115" t="n">
        <v>25084</v>
      </c>
      <c r="I37" s="32" t="n">
        <f aca="false">SUM(G37:H37)</f>
        <v>45216</v>
      </c>
      <c r="J37" s="115" t="n">
        <v>140</v>
      </c>
      <c r="K37" s="115" t="n">
        <v>32</v>
      </c>
      <c r="L37" s="32" t="n">
        <f aca="false">SUM(J37:K37)</f>
        <v>172</v>
      </c>
      <c r="M37" s="115" t="n">
        <v>59</v>
      </c>
      <c r="N37" s="115" t="n">
        <v>28</v>
      </c>
      <c r="O37" s="32" t="n">
        <f aca="false">SUM(M37:N37)</f>
        <v>87</v>
      </c>
      <c r="P37" s="115" t="n">
        <v>59</v>
      </c>
      <c r="Q37" s="115" t="n">
        <v>28</v>
      </c>
      <c r="R37" s="32" t="n">
        <f aca="false">SUM(P37:Q37)</f>
        <v>87</v>
      </c>
      <c r="S37" s="99"/>
      <c r="T37" s="99"/>
      <c r="U37" s="99"/>
      <c r="V37" s="99"/>
    </row>
    <row r="38" s="100" customFormat="true" ht="18.75" hidden="false" customHeight="false" outlineLevel="0" collapsed="false">
      <c r="A38" s="98" t="n">
        <v>27</v>
      </c>
      <c r="B38" s="30" t="s">
        <v>72</v>
      </c>
      <c r="C38" s="32"/>
      <c r="D38" s="51"/>
      <c r="E38" s="51"/>
      <c r="F38" s="32" t="n">
        <f aca="false">SUM(C38:E38)</f>
        <v>0</v>
      </c>
      <c r="G38" s="51"/>
      <c r="H38" s="51"/>
      <c r="I38" s="32" t="n">
        <f aca="false">SUM(G38:H38)</f>
        <v>0</v>
      </c>
      <c r="J38" s="51"/>
      <c r="K38" s="51"/>
      <c r="L38" s="32" t="n">
        <f aca="false">SUM(J38:K38)</f>
        <v>0</v>
      </c>
      <c r="M38" s="51"/>
      <c r="N38" s="51"/>
      <c r="O38" s="32" t="n">
        <f aca="false">SUM(M38:N38)</f>
        <v>0</v>
      </c>
      <c r="P38" s="51"/>
      <c r="Q38" s="51"/>
      <c r="R38" s="32" t="n">
        <f aca="false">SUM(P38:Q38)</f>
        <v>0</v>
      </c>
      <c r="S38" s="99"/>
      <c r="T38" s="99"/>
      <c r="U38" s="99"/>
      <c r="V38" s="99"/>
    </row>
    <row r="39" s="100" customFormat="true" ht="18.75" hidden="false" customHeight="false" outlineLevel="0" collapsed="false">
      <c r="A39" s="98" t="n">
        <v>28</v>
      </c>
      <c r="B39" s="30" t="s">
        <v>73</v>
      </c>
      <c r="C39" s="32"/>
      <c r="D39" s="32"/>
      <c r="E39" s="32"/>
      <c r="F39" s="32" t="n">
        <f aca="false">SUM(C39:E39)</f>
        <v>0</v>
      </c>
      <c r="G39" s="32"/>
      <c r="H39" s="32"/>
      <c r="I39" s="32" t="n">
        <f aca="false">SUM(G39:H39)</f>
        <v>0</v>
      </c>
      <c r="J39" s="32"/>
      <c r="K39" s="32"/>
      <c r="L39" s="32" t="n">
        <f aca="false">SUM(J39:K39)</f>
        <v>0</v>
      </c>
      <c r="M39" s="32"/>
      <c r="N39" s="32"/>
      <c r="O39" s="32" t="n">
        <f aca="false">SUM(M39:N39)</f>
        <v>0</v>
      </c>
      <c r="P39" s="32"/>
      <c r="Q39" s="32"/>
      <c r="R39" s="32" t="n">
        <f aca="false">SUM(P39:Q39)</f>
        <v>0</v>
      </c>
      <c r="S39" s="99"/>
      <c r="T39" s="99"/>
      <c r="U39" s="99"/>
      <c r="V39" s="99"/>
    </row>
    <row r="40" s="100" customFormat="true" ht="18.75" hidden="false" customHeight="false" outlineLevel="0" collapsed="false">
      <c r="A40" s="98" t="n">
        <v>29</v>
      </c>
      <c r="B40" s="30" t="s">
        <v>74</v>
      </c>
      <c r="C40" s="32"/>
      <c r="D40" s="32"/>
      <c r="E40" s="32"/>
      <c r="F40" s="32" t="n">
        <f aca="false">SUM(C40:E40)</f>
        <v>0</v>
      </c>
      <c r="G40" s="32"/>
      <c r="H40" s="32"/>
      <c r="I40" s="32" t="n">
        <f aca="false">SUM(G40:H40)</f>
        <v>0</v>
      </c>
      <c r="J40" s="32"/>
      <c r="K40" s="32"/>
      <c r="L40" s="32" t="n">
        <f aca="false">SUM(J40:K40)</f>
        <v>0</v>
      </c>
      <c r="M40" s="32"/>
      <c r="N40" s="32"/>
      <c r="O40" s="32" t="n">
        <f aca="false">SUM(M40:N40)</f>
        <v>0</v>
      </c>
      <c r="P40" s="32"/>
      <c r="Q40" s="32"/>
      <c r="R40" s="32" t="n">
        <f aca="false">SUM(P40:Q40)</f>
        <v>0</v>
      </c>
      <c r="S40" s="99"/>
      <c r="T40" s="99"/>
      <c r="U40" s="99"/>
      <c r="V40" s="99"/>
    </row>
    <row r="41" s="100" customFormat="true" ht="18.75" hidden="false" customHeight="false" outlineLevel="0" collapsed="false">
      <c r="A41" s="98" t="n">
        <v>30</v>
      </c>
      <c r="B41" s="30" t="s">
        <v>75</v>
      </c>
      <c r="C41" s="32"/>
      <c r="D41" s="32"/>
      <c r="E41" s="32"/>
      <c r="F41" s="32" t="n">
        <f aca="false">SUM(C41:E41)</f>
        <v>0</v>
      </c>
      <c r="G41" s="32"/>
      <c r="H41" s="32"/>
      <c r="I41" s="32" t="n">
        <f aca="false">SUM(G41:H41)</f>
        <v>0</v>
      </c>
      <c r="J41" s="32"/>
      <c r="K41" s="32"/>
      <c r="L41" s="32" t="n">
        <f aca="false">SUM(J41:K41)</f>
        <v>0</v>
      </c>
      <c r="M41" s="32"/>
      <c r="N41" s="32"/>
      <c r="O41" s="32" t="n">
        <f aca="false">SUM(M41:N41)</f>
        <v>0</v>
      </c>
      <c r="P41" s="32"/>
      <c r="Q41" s="32"/>
      <c r="R41" s="32" t="n">
        <f aca="false">SUM(P41:Q41)</f>
        <v>0</v>
      </c>
      <c r="S41" s="99"/>
      <c r="T41" s="99"/>
      <c r="U41" s="99"/>
      <c r="V41" s="99"/>
    </row>
    <row r="42" s="100" customFormat="true" ht="16.5" hidden="false" customHeight="true" outlineLevel="0" collapsed="false">
      <c r="A42" s="98" t="n">
        <v>31</v>
      </c>
      <c r="B42" s="30" t="s">
        <v>76</v>
      </c>
      <c r="C42" s="32"/>
      <c r="D42" s="32"/>
      <c r="E42" s="32"/>
      <c r="F42" s="32" t="n">
        <f aca="false">SUM(C42:E42)</f>
        <v>0</v>
      </c>
      <c r="G42" s="32"/>
      <c r="H42" s="32"/>
      <c r="I42" s="32" t="n">
        <f aca="false">SUM(G42:H42)</f>
        <v>0</v>
      </c>
      <c r="J42" s="32"/>
      <c r="K42" s="32"/>
      <c r="L42" s="32" t="n">
        <f aca="false">SUM(J42:K42)</f>
        <v>0</v>
      </c>
      <c r="M42" s="32"/>
      <c r="N42" s="32"/>
      <c r="O42" s="32" t="n">
        <f aca="false">SUM(M42:N42)</f>
        <v>0</v>
      </c>
      <c r="P42" s="32"/>
      <c r="Q42" s="32"/>
      <c r="R42" s="32" t="n">
        <f aca="false">SUM(P42:Q42)</f>
        <v>0</v>
      </c>
      <c r="S42" s="99"/>
      <c r="T42" s="99"/>
      <c r="U42" s="99"/>
      <c r="V42" s="99"/>
    </row>
    <row r="43" s="100" customFormat="true" ht="18.75" hidden="false" customHeight="false" outlineLevel="0" collapsed="false">
      <c r="A43" s="98" t="n">
        <v>32</v>
      </c>
      <c r="B43" s="30" t="s">
        <v>77</v>
      </c>
      <c r="C43" s="51"/>
      <c r="D43" s="51"/>
      <c r="E43" s="51" t="n">
        <v>220</v>
      </c>
      <c r="F43" s="32" t="n">
        <f aca="false">SUM(C43:E43)</f>
        <v>220</v>
      </c>
      <c r="G43" s="51"/>
      <c r="H43" s="51" t="n">
        <v>87</v>
      </c>
      <c r="I43" s="32" t="n">
        <f aca="false">SUM(G43:H43)</f>
        <v>87</v>
      </c>
      <c r="J43" s="51" t="n">
        <v>0</v>
      </c>
      <c r="K43" s="51" t="n">
        <v>11</v>
      </c>
      <c r="L43" s="32" t="n">
        <f aca="false">SUM(J43:K43)</f>
        <v>11</v>
      </c>
      <c r="M43" s="51"/>
      <c r="N43" s="51" t="n">
        <v>11</v>
      </c>
      <c r="O43" s="32" t="n">
        <f aca="false">SUM(M43:N43)</f>
        <v>11</v>
      </c>
      <c r="P43" s="51"/>
      <c r="Q43" s="51" t="n">
        <v>11</v>
      </c>
      <c r="R43" s="32" t="n">
        <f aca="false">SUM(P43:Q43)</f>
        <v>11</v>
      </c>
      <c r="S43" s="99"/>
      <c r="T43" s="99"/>
      <c r="U43" s="99"/>
      <c r="V43" s="99"/>
    </row>
    <row r="44" s="100" customFormat="true" ht="18.75" hidden="false" customHeight="false" outlineLevel="0" collapsed="false">
      <c r="A44" s="98" t="n">
        <v>33</v>
      </c>
      <c r="B44" s="30" t="s">
        <v>78</v>
      </c>
      <c r="C44" s="116"/>
      <c r="D44" s="117"/>
      <c r="E44" s="117" t="n">
        <v>101</v>
      </c>
      <c r="F44" s="32" t="n">
        <f aca="false">SUM(C44:E44)</f>
        <v>101</v>
      </c>
      <c r="G44" s="117" t="n">
        <v>193</v>
      </c>
      <c r="H44" s="117" t="n">
        <v>90</v>
      </c>
      <c r="I44" s="32" t="n">
        <f aca="false">SUM(G44:H44)</f>
        <v>283</v>
      </c>
      <c r="J44" s="117" t="n">
        <v>19</v>
      </c>
      <c r="K44" s="117" t="n">
        <v>9</v>
      </c>
      <c r="L44" s="32" t="n">
        <f aca="false">SUM(J44:K44)</f>
        <v>28</v>
      </c>
      <c r="M44" s="117" t="n">
        <v>19</v>
      </c>
      <c r="N44" s="117" t="n">
        <v>9</v>
      </c>
      <c r="O44" s="32" t="n">
        <f aca="false">SUM(M44:N44)</f>
        <v>28</v>
      </c>
      <c r="P44" s="117" t="n">
        <v>19</v>
      </c>
      <c r="Q44" s="117" t="n">
        <v>9</v>
      </c>
      <c r="R44" s="32" t="n">
        <f aca="false">SUM(P44:Q44)</f>
        <v>28</v>
      </c>
      <c r="S44" s="99"/>
      <c r="T44" s="99"/>
      <c r="U44" s="99"/>
      <c r="V44" s="99"/>
    </row>
    <row r="45" s="100" customFormat="true" ht="18.75" hidden="false" customHeight="false" outlineLevel="0" collapsed="false">
      <c r="A45" s="98" t="n">
        <v>34</v>
      </c>
      <c r="B45" s="30" t="s">
        <v>79</v>
      </c>
      <c r="C45" s="32"/>
      <c r="D45" s="32"/>
      <c r="E45" s="32"/>
      <c r="F45" s="32" t="n">
        <f aca="false">SUM(C45:E45)</f>
        <v>0</v>
      </c>
      <c r="G45" s="32"/>
      <c r="H45" s="32"/>
      <c r="I45" s="32" t="n">
        <f aca="false">SUM(G45:H45)</f>
        <v>0</v>
      </c>
      <c r="J45" s="32"/>
      <c r="K45" s="32"/>
      <c r="L45" s="32" t="n">
        <f aca="false">SUM(J45:K45)</f>
        <v>0</v>
      </c>
      <c r="M45" s="32"/>
      <c r="N45" s="32"/>
      <c r="O45" s="32" t="n">
        <f aca="false">SUM(M45:N45)</f>
        <v>0</v>
      </c>
      <c r="P45" s="32"/>
      <c r="Q45" s="32"/>
      <c r="R45" s="32" t="n">
        <f aca="false">SUM(P45:Q45)</f>
        <v>0</v>
      </c>
      <c r="S45" s="99"/>
      <c r="T45" s="99"/>
      <c r="U45" s="99"/>
      <c r="V45" s="99"/>
    </row>
    <row r="46" s="100" customFormat="true" ht="18.75" hidden="false" customHeight="false" outlineLevel="0" collapsed="false">
      <c r="A46" s="98" t="n">
        <v>35</v>
      </c>
      <c r="B46" s="30" t="s">
        <v>80</v>
      </c>
      <c r="C46" s="32" t="n">
        <v>0</v>
      </c>
      <c r="D46" s="32" t="n">
        <v>0</v>
      </c>
      <c r="E46" s="32" t="n">
        <v>26</v>
      </c>
      <c r="F46" s="32" t="n">
        <f aca="false">SUM(C46:E46)</f>
        <v>26</v>
      </c>
      <c r="G46" s="32" t="n">
        <v>244</v>
      </c>
      <c r="H46" s="32" t="n">
        <v>193</v>
      </c>
      <c r="I46" s="32" t="n">
        <f aca="false">SUM(G46:H46)</f>
        <v>437</v>
      </c>
      <c r="J46" s="32" t="n">
        <v>37</v>
      </c>
      <c r="K46" s="32" t="n">
        <v>9</v>
      </c>
      <c r="L46" s="32" t="n">
        <f aca="false">SUM(J46:K46)</f>
        <v>46</v>
      </c>
      <c r="M46" s="32" t="n">
        <v>37</v>
      </c>
      <c r="N46" s="32" t="n">
        <v>9</v>
      </c>
      <c r="O46" s="32" t="n">
        <f aca="false">SUM(M46:N46)</f>
        <v>46</v>
      </c>
      <c r="P46" s="32" t="n">
        <v>37</v>
      </c>
      <c r="Q46" s="32" t="n">
        <v>9</v>
      </c>
      <c r="R46" s="32" t="n">
        <f aca="false">SUM(P46:Q46)</f>
        <v>46</v>
      </c>
      <c r="S46" s="99"/>
      <c r="T46" s="99"/>
      <c r="U46" s="99"/>
      <c r="V46" s="99"/>
    </row>
    <row r="47" s="100" customFormat="true" ht="18.75" hidden="false" customHeight="false" outlineLevel="0" collapsed="false">
      <c r="A47" s="98" t="n">
        <v>36</v>
      </c>
      <c r="B47" s="30" t="s">
        <v>81</v>
      </c>
      <c r="C47" s="32" t="n">
        <v>0</v>
      </c>
      <c r="D47" s="51" t="n">
        <v>16</v>
      </c>
      <c r="E47" s="51" t="n">
        <v>65</v>
      </c>
      <c r="F47" s="32" t="n">
        <f aca="false">SUM(C47:E47)</f>
        <v>81</v>
      </c>
      <c r="G47" s="51" t="n">
        <v>679</v>
      </c>
      <c r="H47" s="51" t="n">
        <v>116</v>
      </c>
      <c r="I47" s="32" t="n">
        <f aca="false">SUM(G47:H47)</f>
        <v>795</v>
      </c>
      <c r="J47" s="51" t="n">
        <v>23</v>
      </c>
      <c r="K47" s="51" t="n">
        <v>9</v>
      </c>
      <c r="L47" s="32" t="n">
        <f aca="false">SUM(J47:K47)</f>
        <v>32</v>
      </c>
      <c r="M47" s="51" t="n">
        <v>23</v>
      </c>
      <c r="N47" s="51" t="n">
        <v>9</v>
      </c>
      <c r="O47" s="32" t="n">
        <f aca="false">SUM(M47:N47)</f>
        <v>32</v>
      </c>
      <c r="P47" s="51" t="n">
        <v>23</v>
      </c>
      <c r="Q47" s="51" t="n">
        <v>9</v>
      </c>
      <c r="R47" s="32" t="n">
        <f aca="false">SUM(P47:Q47)</f>
        <v>32</v>
      </c>
      <c r="S47" s="99"/>
      <c r="T47" s="99"/>
      <c r="U47" s="99"/>
      <c r="V47" s="99"/>
    </row>
    <row r="48" s="100" customFormat="true" ht="18.75" hidden="false" customHeight="false" outlineLevel="0" collapsed="false">
      <c r="A48" s="98" t="n">
        <v>37</v>
      </c>
      <c r="B48" s="30" t="s">
        <v>82</v>
      </c>
      <c r="C48" s="32"/>
      <c r="D48" s="32"/>
      <c r="E48" s="32"/>
      <c r="F48" s="32" t="n">
        <f aca="false">SUM(C48:E48)</f>
        <v>0</v>
      </c>
      <c r="G48" s="32"/>
      <c r="H48" s="32"/>
      <c r="I48" s="32" t="n">
        <f aca="false">SUM(G48:H48)</f>
        <v>0</v>
      </c>
      <c r="J48" s="32"/>
      <c r="K48" s="32"/>
      <c r="L48" s="32" t="n">
        <f aca="false">SUM(J48:K48)</f>
        <v>0</v>
      </c>
      <c r="M48" s="32"/>
      <c r="N48" s="32"/>
      <c r="O48" s="32" t="n">
        <f aca="false">SUM(M48:N48)</f>
        <v>0</v>
      </c>
      <c r="P48" s="32"/>
      <c r="Q48" s="32"/>
      <c r="R48" s="32" t="n">
        <f aca="false">SUM(P48:Q48)</f>
        <v>0</v>
      </c>
      <c r="S48" s="99"/>
      <c r="T48" s="99"/>
      <c r="U48" s="99"/>
      <c r="V48" s="99"/>
    </row>
    <row r="49" s="100" customFormat="true" ht="18.75" hidden="false" customHeight="false" outlineLevel="0" collapsed="false">
      <c r="A49" s="98" t="n">
        <v>38</v>
      </c>
      <c r="B49" s="30" t="s">
        <v>83</v>
      </c>
      <c r="C49" s="32"/>
      <c r="D49" s="32"/>
      <c r="E49" s="32"/>
      <c r="F49" s="32" t="n">
        <f aca="false">SUM(C49:E49)</f>
        <v>0</v>
      </c>
      <c r="G49" s="32"/>
      <c r="H49" s="32"/>
      <c r="I49" s="32" t="n">
        <f aca="false">SUM(G49:H49)</f>
        <v>0</v>
      </c>
      <c r="J49" s="32"/>
      <c r="K49" s="32"/>
      <c r="L49" s="32" t="n">
        <f aca="false">SUM(J49:K49)</f>
        <v>0</v>
      </c>
      <c r="M49" s="32"/>
      <c r="N49" s="32"/>
      <c r="O49" s="32" t="n">
        <f aca="false">SUM(M49:N49)</f>
        <v>0</v>
      </c>
      <c r="P49" s="32"/>
      <c r="Q49" s="32"/>
      <c r="R49" s="32" t="n">
        <f aca="false">SUM(P49:Q49)</f>
        <v>0</v>
      </c>
      <c r="S49" s="99"/>
      <c r="T49" s="99"/>
      <c r="U49" s="99"/>
      <c r="V49" s="99"/>
    </row>
    <row r="50" s="100" customFormat="true" ht="18.75" hidden="false" customHeight="false" outlineLevel="0" collapsed="false">
      <c r="A50" s="98" t="n">
        <v>39</v>
      </c>
      <c r="B50" s="30" t="s">
        <v>84</v>
      </c>
      <c r="C50" s="54" t="s">
        <v>149</v>
      </c>
      <c r="D50" s="54" t="n">
        <v>129</v>
      </c>
      <c r="E50" s="54" t="n">
        <v>72</v>
      </c>
      <c r="F50" s="32" t="n">
        <f aca="false">SUM(C50:E50)</f>
        <v>201</v>
      </c>
      <c r="G50" s="54" t="n">
        <v>427</v>
      </c>
      <c r="H50" s="54" t="n">
        <v>187</v>
      </c>
      <c r="I50" s="32" t="n">
        <f aca="false">SUM(G50:H50)</f>
        <v>614</v>
      </c>
      <c r="J50" s="54" t="n">
        <v>59</v>
      </c>
      <c r="K50" s="54" t="n">
        <v>10</v>
      </c>
      <c r="L50" s="32" t="n">
        <f aca="false">SUM(J50:K50)</f>
        <v>69</v>
      </c>
      <c r="M50" s="54" t="n">
        <v>59</v>
      </c>
      <c r="N50" s="54" t="n">
        <v>10</v>
      </c>
      <c r="O50" s="32" t="n">
        <f aca="false">SUM(M50:N50)</f>
        <v>69</v>
      </c>
      <c r="P50" s="54" t="n">
        <v>59</v>
      </c>
      <c r="Q50" s="54" t="n">
        <v>10</v>
      </c>
      <c r="R50" s="32" t="n">
        <f aca="false">SUM(P50:Q50)</f>
        <v>69</v>
      </c>
      <c r="S50" s="99"/>
      <c r="T50" s="99"/>
      <c r="U50" s="99"/>
      <c r="V50" s="99"/>
    </row>
    <row r="51" s="100" customFormat="true" ht="18.75" hidden="false" customHeight="false" outlineLevel="0" collapsed="false">
      <c r="A51" s="98" t="n">
        <v>40</v>
      </c>
      <c r="B51" s="30" t="s">
        <v>85</v>
      </c>
      <c r="C51" s="32" t="n">
        <v>740</v>
      </c>
      <c r="D51" s="32" t="n">
        <v>581</v>
      </c>
      <c r="E51" s="32" t="n">
        <v>45</v>
      </c>
      <c r="F51" s="32" t="n">
        <f aca="false">SUM(C51:E51)</f>
        <v>1366</v>
      </c>
      <c r="G51" s="32" t="n">
        <v>12807</v>
      </c>
      <c r="H51" s="32" t="n">
        <v>21572</v>
      </c>
      <c r="I51" s="32" t="n">
        <f aca="false">SUM(G51:H51)</f>
        <v>34379</v>
      </c>
      <c r="J51" s="32" t="n">
        <v>298</v>
      </c>
      <c r="K51" s="32" t="n">
        <v>117</v>
      </c>
      <c r="L51" s="32" t="n">
        <f aca="false">SUM(J51:K51)</f>
        <v>415</v>
      </c>
      <c r="M51" s="32" t="n">
        <v>298</v>
      </c>
      <c r="N51" s="32" t="n">
        <v>117</v>
      </c>
      <c r="O51" s="32" t="n">
        <f aca="false">SUM(M51:N51)</f>
        <v>415</v>
      </c>
      <c r="P51" s="32" t="n">
        <v>298</v>
      </c>
      <c r="Q51" s="32" t="n">
        <v>117</v>
      </c>
      <c r="R51" s="32" t="n">
        <f aca="false">SUM(P51:Q51)</f>
        <v>415</v>
      </c>
      <c r="S51" s="99"/>
      <c r="T51" s="99"/>
      <c r="U51" s="99"/>
      <c r="V51" s="99"/>
    </row>
    <row r="52" s="118" customFormat="true" ht="18.75" hidden="false" customHeight="false" outlineLevel="0" collapsed="false">
      <c r="A52" s="98" t="n">
        <v>41</v>
      </c>
      <c r="B52" s="30" t="s">
        <v>86</v>
      </c>
      <c r="C52" s="32" t="n">
        <v>2620</v>
      </c>
      <c r="D52" s="32" t="n">
        <v>612</v>
      </c>
      <c r="E52" s="32" t="n">
        <v>81</v>
      </c>
      <c r="F52" s="32" t="n">
        <f aca="false">SUM(C52:E52)</f>
        <v>3313</v>
      </c>
      <c r="G52" s="32" t="n">
        <v>4048</v>
      </c>
      <c r="H52" s="32" t="n">
        <v>459</v>
      </c>
      <c r="I52" s="32" t="n">
        <f aca="false">SUM(G52:H52)</f>
        <v>4507</v>
      </c>
      <c r="J52" s="32" t="n">
        <v>716</v>
      </c>
      <c r="K52" s="32" t="n">
        <v>35</v>
      </c>
      <c r="L52" s="32" t="n">
        <f aca="false">SUM(J52:K52)</f>
        <v>751</v>
      </c>
      <c r="M52" s="32" t="n">
        <v>372</v>
      </c>
      <c r="N52" s="32" t="n">
        <v>35</v>
      </c>
      <c r="O52" s="32" t="n">
        <f aca="false">SUM(M52:N52)</f>
        <v>407</v>
      </c>
      <c r="P52" s="32" t="n">
        <v>372</v>
      </c>
      <c r="Q52" s="32" t="n">
        <v>35</v>
      </c>
      <c r="R52" s="32" t="n">
        <f aca="false">SUM(P52:Q52)</f>
        <v>407</v>
      </c>
      <c r="S52" s="99"/>
      <c r="T52" s="99"/>
      <c r="U52" s="99"/>
      <c r="V52" s="99"/>
    </row>
    <row r="53" s="100" customFormat="true" ht="18.75" hidden="false" customHeight="false" outlineLevel="0" collapsed="false">
      <c r="A53" s="98" t="n">
        <v>42</v>
      </c>
      <c r="B53" s="30" t="s">
        <v>87</v>
      </c>
      <c r="C53" s="32"/>
      <c r="D53" s="32"/>
      <c r="E53" s="32"/>
      <c r="F53" s="32" t="n">
        <f aca="false">SUM(C53:E53)</f>
        <v>0</v>
      </c>
      <c r="G53" s="32"/>
      <c r="H53" s="32"/>
      <c r="I53" s="32" t="n">
        <f aca="false">SUM(G53:H53)</f>
        <v>0</v>
      </c>
      <c r="J53" s="32"/>
      <c r="K53" s="32"/>
      <c r="L53" s="32" t="n">
        <f aca="false">SUM(J53:K53)</f>
        <v>0</v>
      </c>
      <c r="M53" s="32"/>
      <c r="N53" s="32"/>
      <c r="O53" s="32" t="n">
        <f aca="false">SUM(M53:N53)</f>
        <v>0</v>
      </c>
      <c r="P53" s="32"/>
      <c r="Q53" s="32"/>
      <c r="R53" s="32" t="n">
        <f aca="false">SUM(P53:Q53)</f>
        <v>0</v>
      </c>
      <c r="S53" s="99"/>
      <c r="T53" s="99"/>
      <c r="U53" s="99"/>
      <c r="V53" s="99"/>
    </row>
    <row r="54" s="100" customFormat="true" ht="18.75" hidden="false" customHeight="false" outlineLevel="0" collapsed="false">
      <c r="A54" s="98" t="n">
        <v>43</v>
      </c>
      <c r="B54" s="30" t="s">
        <v>88</v>
      </c>
      <c r="C54" s="63" t="n">
        <v>0</v>
      </c>
      <c r="D54" s="63" t="n">
        <v>122</v>
      </c>
      <c r="E54" s="63" t="n">
        <v>101</v>
      </c>
      <c r="F54" s="32" t="n">
        <f aca="false">SUM(C54:E54)</f>
        <v>223</v>
      </c>
      <c r="G54" s="63" t="n">
        <v>373</v>
      </c>
      <c r="H54" s="63" t="n">
        <v>147</v>
      </c>
      <c r="I54" s="32" t="n">
        <f aca="false">SUM(G54:H54)</f>
        <v>520</v>
      </c>
      <c r="J54" s="63"/>
      <c r="K54" s="63"/>
      <c r="L54" s="32" t="n">
        <f aca="false">SUM(J54:K54)</f>
        <v>0</v>
      </c>
      <c r="M54" s="63"/>
      <c r="N54" s="63"/>
      <c r="O54" s="32" t="n">
        <f aca="false">SUM(M54:N54)</f>
        <v>0</v>
      </c>
      <c r="P54" s="63"/>
      <c r="Q54" s="63"/>
      <c r="R54" s="32" t="n">
        <f aca="false">SUM(P54:Q54)</f>
        <v>0</v>
      </c>
      <c r="S54" s="99"/>
      <c r="T54" s="99"/>
      <c r="U54" s="99"/>
      <c r="V54" s="99"/>
    </row>
    <row r="55" s="118" customFormat="true" ht="18.75" hidden="false" customHeight="false" outlineLevel="0" collapsed="false">
      <c r="A55" s="98" t="n">
        <v>44</v>
      </c>
      <c r="B55" s="30" t="s">
        <v>89</v>
      </c>
      <c r="C55" s="119" t="s">
        <v>150</v>
      </c>
      <c r="D55" s="64" t="s">
        <v>151</v>
      </c>
      <c r="E55" s="64" t="s">
        <v>152</v>
      </c>
      <c r="F55" s="64" t="s">
        <v>153</v>
      </c>
      <c r="G55" s="64" t="s">
        <v>154</v>
      </c>
      <c r="H55" s="64" t="s">
        <v>155</v>
      </c>
      <c r="I55" s="64" t="s">
        <v>156</v>
      </c>
      <c r="J55" s="64" t="s">
        <v>157</v>
      </c>
      <c r="K55" s="64" t="s">
        <v>45</v>
      </c>
      <c r="L55" s="64" t="s">
        <v>157</v>
      </c>
      <c r="M55" s="64" t="s">
        <v>157</v>
      </c>
      <c r="N55" s="64" t="s">
        <v>45</v>
      </c>
      <c r="O55" s="64" t="s">
        <v>157</v>
      </c>
      <c r="P55" s="64" t="s">
        <v>157</v>
      </c>
      <c r="Q55" s="64" t="s">
        <v>45</v>
      </c>
      <c r="R55" s="64" t="s">
        <v>157</v>
      </c>
      <c r="S55" s="120"/>
      <c r="T55" s="120"/>
      <c r="U55" s="120"/>
      <c r="V55" s="120"/>
    </row>
    <row r="56" s="118" customFormat="true" ht="18.75" hidden="false" customHeight="false" outlineLevel="0" collapsed="false">
      <c r="A56" s="98" t="n">
        <v>45</v>
      </c>
      <c r="B56" s="30" t="s">
        <v>105</v>
      </c>
      <c r="C56" s="32"/>
      <c r="D56" s="32"/>
      <c r="E56" s="32"/>
      <c r="F56" s="32" t="n">
        <f aca="false">SUM(C56:E56)</f>
        <v>0</v>
      </c>
      <c r="G56" s="32"/>
      <c r="H56" s="32"/>
      <c r="I56" s="32" t="n">
        <f aca="false">SUM(G56:H56)</f>
        <v>0</v>
      </c>
      <c r="J56" s="32"/>
      <c r="K56" s="32"/>
      <c r="L56" s="32" t="n">
        <f aca="false">SUM(J56:K56)</f>
        <v>0</v>
      </c>
      <c r="M56" s="32"/>
      <c r="N56" s="32"/>
      <c r="O56" s="32" t="n">
        <f aca="false">SUM(M56:N56)</f>
        <v>0</v>
      </c>
      <c r="P56" s="32"/>
      <c r="Q56" s="32"/>
      <c r="R56" s="32" t="n">
        <f aca="false">SUM(P56:Q56)</f>
        <v>0</v>
      </c>
      <c r="S56" s="120"/>
      <c r="T56" s="120"/>
      <c r="U56" s="120"/>
      <c r="V56" s="120"/>
    </row>
    <row r="57" s="100" customFormat="true" ht="18.75" hidden="false" customHeight="false" outlineLevel="0" collapsed="false">
      <c r="A57" s="98" t="n">
        <v>46</v>
      </c>
      <c r="B57" s="30" t="s">
        <v>106</v>
      </c>
      <c r="C57" s="32"/>
      <c r="D57" s="32"/>
      <c r="E57" s="32"/>
      <c r="F57" s="32" t="n">
        <f aca="false">SUM(C57:E57)</f>
        <v>0</v>
      </c>
      <c r="G57" s="32"/>
      <c r="H57" s="32"/>
      <c r="I57" s="32" t="n">
        <f aca="false">SUM(G57:H57)</f>
        <v>0</v>
      </c>
      <c r="J57" s="32"/>
      <c r="K57" s="32"/>
      <c r="L57" s="32" t="n">
        <f aca="false">SUM(J57:K57)</f>
        <v>0</v>
      </c>
      <c r="M57" s="32"/>
      <c r="N57" s="32"/>
      <c r="O57" s="32" t="n">
        <f aca="false">SUM(M57:N57)</f>
        <v>0</v>
      </c>
      <c r="P57" s="32"/>
      <c r="Q57" s="32"/>
      <c r="R57" s="32" t="n">
        <f aca="false">SUM(P57:Q57)</f>
        <v>0</v>
      </c>
      <c r="S57" s="99"/>
      <c r="T57" s="99"/>
      <c r="U57" s="99"/>
      <c r="V57" s="99"/>
    </row>
    <row r="58" s="100" customFormat="true" ht="18.75" hidden="false" customHeight="false" outlineLevel="0" collapsed="false">
      <c r="A58" s="98" t="n">
        <v>47</v>
      </c>
      <c r="B58" s="30" t="s">
        <v>107</v>
      </c>
      <c r="C58" s="32"/>
      <c r="D58" s="32"/>
      <c r="E58" s="32"/>
      <c r="F58" s="32" t="n">
        <f aca="false">SUM(C58:E58)</f>
        <v>0</v>
      </c>
      <c r="G58" s="32"/>
      <c r="H58" s="32"/>
      <c r="I58" s="32" t="n">
        <f aca="false">SUM(G58:H58)</f>
        <v>0</v>
      </c>
      <c r="J58" s="32"/>
      <c r="K58" s="32"/>
      <c r="L58" s="32" t="n">
        <f aca="false">SUM(J58:K58)</f>
        <v>0</v>
      </c>
      <c r="M58" s="32"/>
      <c r="N58" s="32"/>
      <c r="O58" s="32" t="n">
        <f aca="false">SUM(M58:N58)</f>
        <v>0</v>
      </c>
      <c r="P58" s="32"/>
      <c r="Q58" s="32"/>
      <c r="R58" s="32" t="n">
        <f aca="false">SUM(P58:Q58)</f>
        <v>0</v>
      </c>
      <c r="S58" s="99"/>
      <c r="T58" s="99"/>
      <c r="U58" s="99"/>
      <c r="V58" s="99"/>
    </row>
    <row r="59" s="118" customFormat="true" ht="18.75" hidden="false" customHeight="false" outlineLevel="0" collapsed="false">
      <c r="A59" s="98" t="n">
        <v>48</v>
      </c>
      <c r="B59" s="30" t="s">
        <v>108</v>
      </c>
      <c r="C59" s="32"/>
      <c r="D59" s="32"/>
      <c r="E59" s="32"/>
      <c r="F59" s="32" t="n">
        <f aca="false">SUM(C59:E59)</f>
        <v>0</v>
      </c>
      <c r="G59" s="32"/>
      <c r="H59" s="32"/>
      <c r="I59" s="32" t="n">
        <f aca="false">SUM(G59:H59)</f>
        <v>0</v>
      </c>
      <c r="J59" s="32"/>
      <c r="K59" s="32"/>
      <c r="L59" s="32" t="n">
        <f aca="false">SUM(J59:K59)</f>
        <v>0</v>
      </c>
      <c r="M59" s="32"/>
      <c r="N59" s="32"/>
      <c r="O59" s="32" t="n">
        <f aca="false">SUM(M59:N59)</f>
        <v>0</v>
      </c>
      <c r="P59" s="32"/>
      <c r="Q59" s="32"/>
      <c r="R59" s="32" t="n">
        <f aca="false">SUM(P59:Q59)</f>
        <v>0</v>
      </c>
      <c r="S59" s="120"/>
      <c r="T59" s="120"/>
      <c r="U59" s="120"/>
      <c r="V59" s="120"/>
    </row>
    <row r="60" s="100" customFormat="true" ht="18.75" hidden="false" customHeight="false" outlineLevel="0" collapsed="false">
      <c r="A60" s="98" t="n">
        <v>49</v>
      </c>
      <c r="B60" s="30" t="s">
        <v>109</v>
      </c>
      <c r="C60" s="32"/>
      <c r="D60" s="32"/>
      <c r="E60" s="32"/>
      <c r="F60" s="32" t="n">
        <f aca="false">SUM(C60:E60)</f>
        <v>0</v>
      </c>
      <c r="G60" s="32"/>
      <c r="H60" s="32"/>
      <c r="I60" s="32" t="n">
        <f aca="false">SUM(G60:H60)</f>
        <v>0</v>
      </c>
      <c r="J60" s="32"/>
      <c r="K60" s="32"/>
      <c r="L60" s="32" t="n">
        <f aca="false">SUM(J60:K60)</f>
        <v>0</v>
      </c>
      <c r="M60" s="32"/>
      <c r="N60" s="32"/>
      <c r="O60" s="32" t="n">
        <f aca="false">SUM(M60:N60)</f>
        <v>0</v>
      </c>
      <c r="P60" s="32"/>
      <c r="Q60" s="32"/>
      <c r="R60" s="32" t="n">
        <f aca="false">SUM(P60:Q60)</f>
        <v>0</v>
      </c>
      <c r="S60" s="99"/>
      <c r="T60" s="99"/>
      <c r="U60" s="99"/>
      <c r="V60" s="99"/>
    </row>
    <row r="61" s="100" customFormat="true" ht="18.75" hidden="false" customHeight="false" outlineLevel="0" collapsed="false">
      <c r="A61" s="98" t="n">
        <v>50</v>
      </c>
      <c r="B61" s="30" t="s">
        <v>110</v>
      </c>
      <c r="C61" s="32"/>
      <c r="D61" s="32"/>
      <c r="E61" s="32"/>
      <c r="F61" s="32" t="n">
        <f aca="false">SUM(C61:E61)</f>
        <v>0</v>
      </c>
      <c r="G61" s="32"/>
      <c r="H61" s="32"/>
      <c r="I61" s="32" t="n">
        <f aca="false">SUM(G61:H61)</f>
        <v>0</v>
      </c>
      <c r="J61" s="32"/>
      <c r="K61" s="32"/>
      <c r="L61" s="32" t="n">
        <f aca="false">SUM(J61:K61)</f>
        <v>0</v>
      </c>
      <c r="M61" s="32"/>
      <c r="N61" s="32"/>
      <c r="O61" s="32" t="n">
        <f aca="false">SUM(M61:N61)</f>
        <v>0</v>
      </c>
      <c r="P61" s="32"/>
      <c r="Q61" s="32"/>
      <c r="R61" s="32" t="n">
        <f aca="false">SUM(P61:Q61)</f>
        <v>0</v>
      </c>
      <c r="S61" s="99"/>
      <c r="T61" s="99"/>
      <c r="U61" s="99"/>
      <c r="V61" s="99"/>
    </row>
    <row r="62" s="100" customFormat="true" ht="18.75" hidden="false" customHeight="false" outlineLevel="0" collapsed="false">
      <c r="A62" s="98" t="n">
        <v>51</v>
      </c>
      <c r="B62" s="30" t="s">
        <v>111</v>
      </c>
      <c r="C62" s="32"/>
      <c r="D62" s="32"/>
      <c r="E62" s="32"/>
      <c r="F62" s="32" t="n">
        <f aca="false">SUM(C62:E62)</f>
        <v>0</v>
      </c>
      <c r="G62" s="32"/>
      <c r="H62" s="32"/>
      <c r="I62" s="32" t="n">
        <f aca="false">SUM(G62:H62)</f>
        <v>0</v>
      </c>
      <c r="J62" s="32"/>
      <c r="K62" s="32"/>
      <c r="L62" s="32" t="n">
        <f aca="false">SUM(J62:K62)</f>
        <v>0</v>
      </c>
      <c r="M62" s="32"/>
      <c r="N62" s="32"/>
      <c r="O62" s="32" t="n">
        <f aca="false">SUM(M62:N62)</f>
        <v>0</v>
      </c>
      <c r="P62" s="32"/>
      <c r="Q62" s="32"/>
      <c r="R62" s="32" t="n">
        <f aca="false">SUM(P62:Q62)</f>
        <v>0</v>
      </c>
      <c r="S62" s="99"/>
      <c r="T62" s="99"/>
      <c r="U62" s="99"/>
      <c r="V62" s="99"/>
    </row>
    <row r="63" s="100" customFormat="true" ht="18.75" hidden="false" customHeight="false" outlineLevel="0" collapsed="false">
      <c r="A63" s="98" t="n">
        <v>52</v>
      </c>
      <c r="B63" s="30" t="s">
        <v>112</v>
      </c>
      <c r="C63" s="43" t="n">
        <v>0</v>
      </c>
      <c r="D63" s="42" t="s">
        <v>158</v>
      </c>
      <c r="E63" s="42" t="s">
        <v>159</v>
      </c>
      <c r="F63" s="32" t="n">
        <f aca="false">SUM(C63:E63)</f>
        <v>0</v>
      </c>
      <c r="G63" s="108" t="n">
        <v>127</v>
      </c>
      <c r="H63" s="108" t="n">
        <v>23</v>
      </c>
      <c r="I63" s="32" t="n">
        <f aca="false">SUM(G63:H63)</f>
        <v>150</v>
      </c>
      <c r="J63" s="108" t="n">
        <v>67</v>
      </c>
      <c r="K63" s="108" t="n">
        <v>11</v>
      </c>
      <c r="L63" s="32" t="n">
        <f aca="false">SUM(J63:K63)</f>
        <v>78</v>
      </c>
      <c r="M63" s="108" t="n">
        <v>67</v>
      </c>
      <c r="N63" s="108" t="n">
        <v>11</v>
      </c>
      <c r="O63" s="32" t="n">
        <f aca="false">SUM(M63:N63)</f>
        <v>78</v>
      </c>
      <c r="P63" s="108" t="n">
        <v>67</v>
      </c>
      <c r="Q63" s="108" t="n">
        <v>11</v>
      </c>
      <c r="R63" s="32" t="n">
        <f aca="false">SUM(P63:Q63)</f>
        <v>78</v>
      </c>
      <c r="S63" s="99"/>
      <c r="T63" s="99"/>
      <c r="U63" s="99"/>
      <c r="V63" s="99"/>
    </row>
    <row r="64" s="118" customFormat="true" ht="18.75" hidden="false" customHeight="false" outlineLevel="0" collapsed="false">
      <c r="A64" s="98" t="n">
        <v>53</v>
      </c>
      <c r="B64" s="30" t="s">
        <v>114</v>
      </c>
      <c r="C64" s="56"/>
      <c r="D64" s="56" t="n">
        <v>46</v>
      </c>
      <c r="E64" s="56" t="n">
        <v>102</v>
      </c>
      <c r="F64" s="32" t="n">
        <f aca="false">SUM(C64:E64)</f>
        <v>148</v>
      </c>
      <c r="G64" s="56" t="n">
        <v>751</v>
      </c>
      <c r="H64" s="56" t="n">
        <v>261</v>
      </c>
      <c r="I64" s="32" t="n">
        <f aca="false">SUM(G64:H64)</f>
        <v>1012</v>
      </c>
      <c r="J64" s="56"/>
      <c r="K64" s="56"/>
      <c r="L64" s="32" t="n">
        <f aca="false">SUM(J64:K64)</f>
        <v>0</v>
      </c>
      <c r="M64" s="56"/>
      <c r="N64" s="56"/>
      <c r="O64" s="32" t="n">
        <f aca="false">SUM(M64:N64)</f>
        <v>0</v>
      </c>
      <c r="P64" s="56"/>
      <c r="Q64" s="56"/>
      <c r="R64" s="32" t="n">
        <f aca="false">SUM(P64:Q64)</f>
        <v>0</v>
      </c>
      <c r="S64" s="120"/>
      <c r="T64" s="120"/>
      <c r="U64" s="120"/>
      <c r="V64" s="120"/>
    </row>
    <row r="65" s="100" customFormat="true" ht="18.75" hidden="false" customHeight="false" outlineLevel="0" collapsed="false">
      <c r="A65" s="98" t="n">
        <v>54</v>
      </c>
      <c r="B65" s="30" t="s">
        <v>115</v>
      </c>
      <c r="C65" s="32" t="n">
        <v>697</v>
      </c>
      <c r="D65" s="32" t="n">
        <v>47</v>
      </c>
      <c r="E65" s="32" t="n">
        <v>22</v>
      </c>
      <c r="F65" s="32" t="n">
        <f aca="false">SUM(C65:E65)</f>
        <v>766</v>
      </c>
      <c r="G65" s="32" t="n">
        <v>900</v>
      </c>
      <c r="H65" s="32" t="n">
        <v>22</v>
      </c>
      <c r="I65" s="32" t="n">
        <f aca="false">SUM(G65:H65)</f>
        <v>922</v>
      </c>
      <c r="J65" s="32" t="n">
        <v>8</v>
      </c>
      <c r="K65" s="32" t="n">
        <v>0</v>
      </c>
      <c r="L65" s="32" t="n">
        <f aca="false">SUM(J65:K65)</f>
        <v>8</v>
      </c>
      <c r="M65" s="32" t="n">
        <v>0</v>
      </c>
      <c r="N65" s="32" t="n">
        <v>0</v>
      </c>
      <c r="O65" s="32" t="n">
        <f aca="false">SUM(M65:N65)</f>
        <v>0</v>
      </c>
      <c r="P65" s="32" t="n">
        <v>0</v>
      </c>
      <c r="Q65" s="32" t="n">
        <v>0</v>
      </c>
      <c r="R65" s="32" t="n">
        <f aca="false">SUM(P65:Q65)</f>
        <v>0</v>
      </c>
      <c r="S65" s="99"/>
      <c r="T65" s="99"/>
      <c r="U65" s="99"/>
      <c r="V65" s="99"/>
    </row>
    <row r="66" s="100" customFormat="true" ht="18.75" hidden="false" customHeight="false" outlineLevel="0" collapsed="false">
      <c r="A66" s="98" t="n">
        <v>55</v>
      </c>
      <c r="B66" s="30" t="s">
        <v>116</v>
      </c>
      <c r="C66" s="32"/>
      <c r="D66" s="32"/>
      <c r="E66" s="32"/>
      <c r="F66" s="32" t="n">
        <f aca="false">SUM(C66:E66)</f>
        <v>0</v>
      </c>
      <c r="G66" s="32"/>
      <c r="H66" s="32"/>
      <c r="I66" s="32" t="n">
        <f aca="false">SUM(G66:H66)</f>
        <v>0</v>
      </c>
      <c r="J66" s="32"/>
      <c r="K66" s="32"/>
      <c r="L66" s="32" t="n">
        <f aca="false">SUM(J66:K66)</f>
        <v>0</v>
      </c>
      <c r="M66" s="32"/>
      <c r="N66" s="32"/>
      <c r="O66" s="32" t="n">
        <f aca="false">SUM(M66:N66)</f>
        <v>0</v>
      </c>
      <c r="P66" s="32"/>
      <c r="Q66" s="32"/>
      <c r="R66" s="32" t="n">
        <f aca="false">SUM(P66:Q66)</f>
        <v>0</v>
      </c>
      <c r="S66" s="99"/>
      <c r="T66" s="99"/>
      <c r="U66" s="99"/>
      <c r="V66" s="99"/>
    </row>
    <row r="67" s="100" customFormat="true" ht="18.75" hidden="false" customHeight="false" outlineLevel="0" collapsed="false">
      <c r="A67" s="98" t="n">
        <v>56</v>
      </c>
      <c r="B67" s="30" t="s">
        <v>117</v>
      </c>
      <c r="C67" s="32" t="n">
        <v>187</v>
      </c>
      <c r="D67" s="32" t="n">
        <v>287</v>
      </c>
      <c r="E67" s="32" t="n">
        <v>74</v>
      </c>
      <c r="F67" s="32" t="n">
        <f aca="false">SUM(C67:E67)</f>
        <v>548</v>
      </c>
      <c r="G67" s="32" t="n">
        <v>270</v>
      </c>
      <c r="H67" s="32" t="n">
        <v>790</v>
      </c>
      <c r="I67" s="32" t="n">
        <f aca="false">SUM(G67:H67)</f>
        <v>1060</v>
      </c>
      <c r="J67" s="32" t="n">
        <v>10</v>
      </c>
      <c r="K67" s="32" t="n">
        <v>3</v>
      </c>
      <c r="L67" s="32" t="n">
        <f aca="false">SUM(J67:K67)</f>
        <v>13</v>
      </c>
      <c r="M67" s="32" t="n">
        <v>10</v>
      </c>
      <c r="N67" s="32" t="n">
        <v>3</v>
      </c>
      <c r="O67" s="32" t="n">
        <f aca="false">SUM(M67:N67)</f>
        <v>13</v>
      </c>
      <c r="P67" s="32" t="n">
        <v>10</v>
      </c>
      <c r="Q67" s="32" t="n">
        <v>3</v>
      </c>
      <c r="R67" s="32" t="n">
        <f aca="false">SUM(P67:Q67)</f>
        <v>13</v>
      </c>
      <c r="S67" s="99"/>
      <c r="T67" s="99"/>
      <c r="U67" s="99"/>
      <c r="V67" s="99"/>
    </row>
    <row r="68" s="100" customFormat="true" ht="18.75" hidden="false" customHeight="false" outlineLevel="0" collapsed="false">
      <c r="A68" s="98" t="n">
        <v>57</v>
      </c>
      <c r="B68" s="30" t="s">
        <v>118</v>
      </c>
      <c r="C68" s="121" t="n">
        <v>976</v>
      </c>
      <c r="D68" s="42" t="s">
        <v>160</v>
      </c>
      <c r="E68" s="42" t="s">
        <v>161</v>
      </c>
      <c r="F68" s="32" t="n">
        <f aca="false">SUM(C68:E68)</f>
        <v>976</v>
      </c>
      <c r="G68" s="43" t="n">
        <v>6424</v>
      </c>
      <c r="H68" s="108" t="n">
        <v>434</v>
      </c>
      <c r="I68" s="32" t="n">
        <f aca="false">SUM(G68:H68)</f>
        <v>6858</v>
      </c>
      <c r="J68" s="108" t="n">
        <v>117</v>
      </c>
      <c r="K68" s="108" t="n">
        <v>12</v>
      </c>
      <c r="L68" s="32" t="n">
        <f aca="false">SUM(J68:K68)</f>
        <v>129</v>
      </c>
      <c r="M68" s="108" t="n">
        <v>117</v>
      </c>
      <c r="N68" s="108" t="n">
        <v>12</v>
      </c>
      <c r="O68" s="32" t="n">
        <f aca="false">SUM(M68:N68)</f>
        <v>129</v>
      </c>
      <c r="P68" s="108" t="n">
        <v>117</v>
      </c>
      <c r="Q68" s="108" t="n">
        <v>12</v>
      </c>
      <c r="R68" s="32" t="n">
        <f aca="false">SUM(P68:Q68)</f>
        <v>129</v>
      </c>
      <c r="S68" s="99"/>
      <c r="T68" s="99"/>
      <c r="U68" s="99"/>
      <c r="V68" s="99"/>
    </row>
    <row r="69" s="100" customFormat="true" ht="18.75" hidden="false" customHeight="false" outlineLevel="0" collapsed="false">
      <c r="A69" s="98" t="n">
        <v>58</v>
      </c>
      <c r="B69" s="30" t="s">
        <v>120</v>
      </c>
      <c r="C69" s="32" t="n">
        <v>591</v>
      </c>
      <c r="D69" s="32" t="n">
        <v>0</v>
      </c>
      <c r="E69" s="32" t="n">
        <v>83</v>
      </c>
      <c r="F69" s="32" t="n">
        <f aca="false">SUM(C69:E69)</f>
        <v>674</v>
      </c>
      <c r="G69" s="32" t="n">
        <v>713</v>
      </c>
      <c r="H69" s="32" t="n">
        <v>165</v>
      </c>
      <c r="I69" s="32" t="n">
        <f aca="false">SUM(G69:H69)</f>
        <v>878</v>
      </c>
      <c r="J69" s="32" t="n">
        <v>82</v>
      </c>
      <c r="K69" s="32" t="n">
        <v>0</v>
      </c>
      <c r="L69" s="32" t="n">
        <f aca="false">SUM(J69:K69)</f>
        <v>82</v>
      </c>
      <c r="M69" s="32" t="n">
        <v>82</v>
      </c>
      <c r="N69" s="32" t="n">
        <v>0</v>
      </c>
      <c r="O69" s="32" t="n">
        <f aca="false">SUM(M69:N69)</f>
        <v>82</v>
      </c>
      <c r="P69" s="32" t="n">
        <v>82</v>
      </c>
      <c r="Q69" s="32" t="n">
        <v>0</v>
      </c>
      <c r="R69" s="32" t="n">
        <f aca="false">SUM(P69:Q69)</f>
        <v>82</v>
      </c>
      <c r="S69" s="99"/>
      <c r="T69" s="99"/>
      <c r="U69" s="99"/>
      <c r="V69" s="99"/>
    </row>
    <row r="70" s="100" customFormat="true" ht="18.75" hidden="false" customHeight="false" outlineLevel="0" collapsed="false">
      <c r="A70" s="98" t="n">
        <v>59</v>
      </c>
      <c r="B70" s="30" t="s">
        <v>121</v>
      </c>
      <c r="C70" s="32"/>
      <c r="D70" s="32"/>
      <c r="E70" s="32"/>
      <c r="F70" s="32" t="n">
        <f aca="false">SUM(C70:E70)</f>
        <v>0</v>
      </c>
      <c r="G70" s="32"/>
      <c r="H70" s="32"/>
      <c r="I70" s="32" t="n">
        <f aca="false">SUM(G70:H70)</f>
        <v>0</v>
      </c>
      <c r="J70" s="32"/>
      <c r="K70" s="32"/>
      <c r="L70" s="32" t="n">
        <f aca="false">SUM(J70:K70)</f>
        <v>0</v>
      </c>
      <c r="M70" s="32"/>
      <c r="N70" s="32"/>
      <c r="O70" s="32" t="n">
        <f aca="false">SUM(M70:N70)</f>
        <v>0</v>
      </c>
      <c r="P70" s="32"/>
      <c r="Q70" s="32"/>
      <c r="R70" s="32" t="n">
        <f aca="false">SUM(P70:Q70)</f>
        <v>0</v>
      </c>
      <c r="S70" s="99"/>
      <c r="T70" s="99"/>
      <c r="U70" s="99"/>
      <c r="V70" s="99"/>
    </row>
    <row r="71" s="118" customFormat="true" ht="18.75" hidden="false" customHeight="false" outlineLevel="0" collapsed="false">
      <c r="A71" s="98" t="n">
        <v>60</v>
      </c>
      <c r="B71" s="30" t="s">
        <v>122</v>
      </c>
      <c r="C71" s="122" t="n">
        <v>1118</v>
      </c>
      <c r="D71" s="51" t="n">
        <v>166</v>
      </c>
      <c r="E71" s="51" t="n">
        <v>151</v>
      </c>
      <c r="F71" s="32" t="n">
        <f aca="false">SUM(C71:E71)</f>
        <v>1435</v>
      </c>
      <c r="G71" s="51" t="n">
        <v>998</v>
      </c>
      <c r="H71" s="51" t="n">
        <v>239</v>
      </c>
      <c r="I71" s="32" t="n">
        <f aca="false">SUM(G71:H71)</f>
        <v>1237</v>
      </c>
      <c r="J71" s="51" t="n">
        <v>202</v>
      </c>
      <c r="K71" s="51" t="n">
        <v>64</v>
      </c>
      <c r="L71" s="32" t="n">
        <f aca="false">SUM(J71:K71)</f>
        <v>266</v>
      </c>
      <c r="M71" s="51" t="n">
        <v>198</v>
      </c>
      <c r="N71" s="51" t="n">
        <v>41</v>
      </c>
      <c r="O71" s="32" t="n">
        <f aca="false">SUM(M71:N71)</f>
        <v>239</v>
      </c>
      <c r="P71" s="51" t="n">
        <v>126</v>
      </c>
      <c r="Q71" s="51" t="n">
        <v>41</v>
      </c>
      <c r="R71" s="32" t="n">
        <f aca="false">SUM(P71:Q71)</f>
        <v>167</v>
      </c>
      <c r="S71" s="120"/>
      <c r="T71" s="120"/>
      <c r="U71" s="120"/>
      <c r="V71" s="120"/>
    </row>
    <row r="72" s="100" customFormat="true" ht="18.75" hidden="false" customHeight="false" outlineLevel="0" collapsed="false">
      <c r="A72" s="98" t="n">
        <v>61</v>
      </c>
      <c r="B72" s="30" t="s">
        <v>123</v>
      </c>
      <c r="C72" s="66"/>
      <c r="D72" s="66"/>
      <c r="E72" s="66" t="n">
        <v>20</v>
      </c>
      <c r="F72" s="32" t="n">
        <f aca="false">SUM(C72:E72)</f>
        <v>20</v>
      </c>
      <c r="G72" s="66"/>
      <c r="H72" s="66" t="n">
        <v>234</v>
      </c>
      <c r="I72" s="32" t="n">
        <f aca="false">SUM(G72:H72)</f>
        <v>234</v>
      </c>
      <c r="J72" s="66"/>
      <c r="K72" s="66"/>
      <c r="L72" s="32" t="n">
        <f aca="false">SUM(J72:K72)</f>
        <v>0</v>
      </c>
      <c r="M72" s="66"/>
      <c r="N72" s="66"/>
      <c r="O72" s="32" t="n">
        <f aca="false">SUM(M72:N72)</f>
        <v>0</v>
      </c>
      <c r="P72" s="66"/>
      <c r="Q72" s="66"/>
      <c r="R72" s="32" t="n">
        <f aca="false">SUM(P72:Q72)</f>
        <v>0</v>
      </c>
      <c r="S72" s="99"/>
      <c r="T72" s="99"/>
      <c r="U72" s="99"/>
      <c r="V72" s="99"/>
    </row>
    <row r="73" s="100" customFormat="true" ht="18.75" hidden="false" customHeight="false" outlineLevel="0" collapsed="false">
      <c r="A73" s="98" t="n">
        <v>62</v>
      </c>
      <c r="B73" s="30" t="s">
        <v>124</v>
      </c>
      <c r="C73" s="32"/>
      <c r="D73" s="32"/>
      <c r="E73" s="32"/>
      <c r="F73" s="32" t="n">
        <f aca="false">SUM(C73:E73)</f>
        <v>0</v>
      </c>
      <c r="G73" s="32"/>
      <c r="H73" s="32"/>
      <c r="I73" s="32" t="n">
        <f aca="false">SUM(G73:H73)</f>
        <v>0</v>
      </c>
      <c r="J73" s="32"/>
      <c r="K73" s="32"/>
      <c r="L73" s="32" t="n">
        <f aca="false">SUM(J73:K73)</f>
        <v>0</v>
      </c>
      <c r="M73" s="32"/>
      <c r="N73" s="32"/>
      <c r="O73" s="32" t="n">
        <f aca="false">SUM(M73:N73)</f>
        <v>0</v>
      </c>
      <c r="P73" s="32"/>
      <c r="Q73" s="32"/>
      <c r="R73" s="32" t="n">
        <f aca="false">SUM(P73:Q73)</f>
        <v>0</v>
      </c>
      <c r="S73" s="99"/>
      <c r="T73" s="99"/>
      <c r="U73" s="99"/>
      <c r="V73" s="99"/>
    </row>
    <row r="74" s="118" customFormat="true" ht="18.75" hidden="false" customHeight="false" outlineLevel="0" collapsed="false">
      <c r="A74" s="98" t="n">
        <v>63</v>
      </c>
      <c r="B74" s="30" t="s">
        <v>125</v>
      </c>
      <c r="C74" s="32" t="n">
        <v>45</v>
      </c>
      <c r="D74" s="32" t="n">
        <v>20</v>
      </c>
      <c r="E74" s="32" t="n">
        <v>12</v>
      </c>
      <c r="F74" s="32" t="n">
        <f aca="false">SUM(C74:E74)</f>
        <v>77</v>
      </c>
      <c r="G74" s="32" t="n">
        <v>50</v>
      </c>
      <c r="H74" s="32" t="n">
        <v>53</v>
      </c>
      <c r="I74" s="32" t="n">
        <f aca="false">SUM(G74:H74)</f>
        <v>103</v>
      </c>
      <c r="J74" s="32" t="n">
        <v>6</v>
      </c>
      <c r="K74" s="32" t="n">
        <v>1</v>
      </c>
      <c r="L74" s="32" t="n">
        <f aca="false">SUM(J74:K74)</f>
        <v>7</v>
      </c>
      <c r="M74" s="32" t="n">
        <v>6</v>
      </c>
      <c r="N74" s="32" t="n">
        <v>1</v>
      </c>
      <c r="O74" s="32" t="n">
        <f aca="false">SUM(M74:N74)</f>
        <v>7</v>
      </c>
      <c r="P74" s="32" t="n">
        <v>6</v>
      </c>
      <c r="Q74" s="32" t="n">
        <v>1</v>
      </c>
      <c r="R74" s="32" t="n">
        <f aca="false">SUM(P74:Q74)</f>
        <v>7</v>
      </c>
      <c r="S74" s="99"/>
      <c r="T74" s="99"/>
      <c r="U74" s="99"/>
      <c r="V74" s="99"/>
    </row>
    <row r="75" s="126" customFormat="true" ht="18" hidden="false" customHeight="true" outlineLevel="0" collapsed="false">
      <c r="A75" s="123" t="s">
        <v>126</v>
      </c>
      <c r="B75" s="123"/>
      <c r="C75" s="124"/>
      <c r="D75" s="124"/>
      <c r="E75" s="124"/>
      <c r="F75" s="124" t="n">
        <f aca="false">SUM(F12:F74)</f>
        <v>14333</v>
      </c>
      <c r="G75" s="124"/>
      <c r="H75" s="124"/>
      <c r="I75" s="124" t="n">
        <f aca="false">SUM(I12:I74)</f>
        <v>106197</v>
      </c>
      <c r="J75" s="124"/>
      <c r="K75" s="124"/>
      <c r="L75" s="124" t="n">
        <f aca="false">SUM(L12:L74)</f>
        <v>2748</v>
      </c>
      <c r="M75" s="124"/>
      <c r="N75" s="124"/>
      <c r="O75" s="124" t="n">
        <f aca="false">SUM(O12:O74)</f>
        <v>2179</v>
      </c>
      <c r="P75" s="124"/>
      <c r="Q75" s="124"/>
      <c r="R75" s="125" t="n">
        <f aca="false">SUM(R12:R74)</f>
        <v>2152</v>
      </c>
      <c r="S75" s="99"/>
      <c r="T75" s="99"/>
      <c r="U75" s="99"/>
      <c r="V75" s="99"/>
    </row>
    <row r="78" customFormat="false" ht="19.5" hidden="false" customHeight="false" outlineLevel="0" collapsed="false">
      <c r="B78" s="71" t="s">
        <v>127</v>
      </c>
      <c r="C78" s="72"/>
      <c r="D78" s="73"/>
      <c r="E78" s="73"/>
      <c r="F78" s="73"/>
      <c r="G78" s="73"/>
      <c r="H78" s="73"/>
      <c r="I78" s="75"/>
      <c r="J78" s="74"/>
    </row>
    <row r="79" customFormat="false" ht="18.75" hidden="false" customHeight="false" outlineLevel="0" collapsed="false">
      <c r="B79" s="76" t="s">
        <v>128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8.75" hidden="false" customHeight="false" outlineLevel="0" collapsed="false">
      <c r="B80" s="76" t="s">
        <v>129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</sheetData>
  <mergeCells count="16">
    <mergeCell ref="A1:C1"/>
    <mergeCell ref="A2:Q2"/>
    <mergeCell ref="A3:R3"/>
    <mergeCell ref="A4:R4"/>
    <mergeCell ref="A7:A11"/>
    <mergeCell ref="B7:B11"/>
    <mergeCell ref="C7:F7"/>
    <mergeCell ref="G7:R7"/>
    <mergeCell ref="C8:F9"/>
    <mergeCell ref="G8:I9"/>
    <mergeCell ref="J8:L9"/>
    <mergeCell ref="M8:O9"/>
    <mergeCell ref="P8:R9"/>
    <mergeCell ref="A75:B75"/>
    <mergeCell ref="B79:M79"/>
    <mergeCell ref="B80:N80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56"/>
    <col collapsed="false" customWidth="true" hidden="false" outlineLevel="0" max="2" min="2" style="127" width="22.14"/>
    <col collapsed="false" customWidth="true" hidden="false" outlineLevel="0" max="3" min="3" style="127" width="10.71"/>
    <col collapsed="false" customWidth="true" hidden="false" outlineLevel="0" max="4" min="4" style="127" width="13.99"/>
    <col collapsed="false" customWidth="true" hidden="false" outlineLevel="0" max="5" min="5" style="127" width="13.56"/>
    <col collapsed="false" customWidth="true" hidden="false" outlineLevel="0" max="6" min="6" style="127" width="7.7"/>
    <col collapsed="false" customWidth="true" hidden="false" outlineLevel="0" max="7" min="7" style="127" width="7.99"/>
    <col collapsed="false" customWidth="true" hidden="false" outlineLevel="0" max="8" min="8" style="127" width="9.56"/>
    <col collapsed="false" customWidth="true" hidden="false" outlineLevel="0" max="9" min="9" style="128" width="9.85"/>
    <col collapsed="false" customWidth="true" hidden="false" outlineLevel="0" max="10" min="10" style="128" width="10.99"/>
    <col collapsed="false" customWidth="true" hidden="false" outlineLevel="0" max="11" min="11" style="128" width="9.85"/>
    <col collapsed="false" customWidth="true" hidden="false" outlineLevel="0" max="12" min="12" style="129" width="10.41"/>
    <col collapsed="false" customWidth="true" hidden="false" outlineLevel="0" max="13" min="13" style="127" width="9.7"/>
    <col collapsed="false" customWidth="true" hidden="false" outlineLevel="0" max="14" min="14" style="127" width="9.85"/>
    <col collapsed="false" customWidth="true" hidden="false" outlineLevel="0" max="15" min="15" style="127" width="13.28"/>
    <col collapsed="false" customWidth="true" hidden="false" outlineLevel="0" max="16" min="16" style="127" width="5.28"/>
    <col collapsed="false" customWidth="true" hidden="false" outlineLevel="0" max="17" min="17" style="127" width="5.13"/>
    <col collapsed="false" customWidth="true" hidden="false" outlineLevel="0" max="18" min="18" style="127" width="5.56"/>
    <col collapsed="false" customWidth="true" hidden="false" outlineLevel="0" max="19" min="19" style="127" width="5.28"/>
    <col collapsed="false" customWidth="true" hidden="false" outlineLevel="0" max="20" min="20" style="127" width="6.28"/>
    <col collapsed="false" customWidth="true" hidden="false" outlineLevel="0" max="21" min="21" style="127" width="5.41"/>
    <col collapsed="false" customWidth="true" hidden="false" outlineLevel="0" max="22" min="22" style="127" width="6.56"/>
    <col collapsed="false" customWidth="true" hidden="false" outlineLevel="0" max="23" min="23" style="127" width="6.99"/>
    <col collapsed="false" customWidth="true" hidden="false" outlineLevel="0" max="24" min="24" style="127" width="6.56"/>
    <col collapsed="false" customWidth="true" hidden="false" outlineLevel="0" max="25" min="25" style="127" width="6.85"/>
    <col collapsed="false" customWidth="true" hidden="false" outlineLevel="0" max="26" min="26" style="127" width="7.42"/>
    <col collapsed="false" customWidth="true" hidden="false" outlineLevel="0" max="27" min="27" style="127" width="5.41"/>
    <col collapsed="false" customWidth="true" hidden="false" outlineLevel="0" max="28" min="28" style="127" width="6.7"/>
    <col collapsed="false" customWidth="true" hidden="false" outlineLevel="0" max="29" min="29" style="127" width="5.71"/>
    <col collapsed="false" customWidth="true" hidden="false" outlineLevel="0" max="30" min="30" style="127" width="7.42"/>
    <col collapsed="false" customWidth="false" hidden="false" outlineLevel="0" max="257" min="31" style="127" width="9.14"/>
  </cols>
  <sheetData>
    <row r="1" customFormat="false" ht="49.5" hidden="false" customHeight="true" outlineLevel="0" collapsed="false">
      <c r="A1" s="130" t="s">
        <v>162</v>
      </c>
      <c r="B1" s="130"/>
      <c r="C1" s="130"/>
      <c r="I1" s="127"/>
      <c r="J1" s="127"/>
      <c r="K1" s="127"/>
      <c r="M1" s="131"/>
      <c r="Z1" s="132"/>
    </row>
    <row r="2" customFormat="false" ht="24.75" hidden="false" customHeight="true" outlineLevel="0" collapsed="false">
      <c r="A2" s="133" t="s">
        <v>16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W2" s="134"/>
      <c r="Y2" s="134"/>
      <c r="Z2" s="134"/>
    </row>
    <row r="3" s="136" customFormat="true" ht="16.5" hidden="false" customHeight="true" outlineLevel="0" collapsed="false">
      <c r="A3" s="135" t="s">
        <v>16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Q3" s="137"/>
      <c r="R3" s="137"/>
      <c r="S3" s="137"/>
      <c r="T3" s="137"/>
      <c r="U3" s="137"/>
    </row>
    <row r="4" s="136" customFormat="true" ht="18.75" hidden="false" customHeight="false" outlineLevel="0" collapsed="false">
      <c r="A4" s="138" t="s">
        <v>165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</row>
    <row r="5" customFormat="false" ht="26.25" hidden="false" customHeight="true" outlineLevel="0" collapsed="false">
      <c r="P5" s="139"/>
    </row>
    <row r="6" s="144" customFormat="true" ht="31.5" hidden="false" customHeight="true" outlineLevel="0" collapsed="false">
      <c r="A6" s="140" t="s">
        <v>4</v>
      </c>
      <c r="B6" s="141" t="s">
        <v>16</v>
      </c>
      <c r="C6" s="142" t="s">
        <v>166</v>
      </c>
      <c r="D6" s="142"/>
      <c r="E6" s="142"/>
      <c r="F6" s="142"/>
      <c r="G6" s="142"/>
      <c r="H6" s="142"/>
      <c r="I6" s="142"/>
      <c r="J6" s="143" t="s">
        <v>167</v>
      </c>
      <c r="K6" s="143"/>
      <c r="L6" s="143"/>
      <c r="M6" s="143"/>
      <c r="N6" s="143"/>
    </row>
    <row r="7" s="144" customFormat="true" ht="59.25" hidden="false" customHeight="true" outlineLevel="0" collapsed="false">
      <c r="A7" s="140"/>
      <c r="B7" s="141"/>
      <c r="C7" s="145" t="s">
        <v>168</v>
      </c>
      <c r="D7" s="146" t="s">
        <v>169</v>
      </c>
      <c r="E7" s="146" t="s">
        <v>170</v>
      </c>
      <c r="F7" s="147" t="s">
        <v>171</v>
      </c>
      <c r="G7" s="147"/>
      <c r="H7" s="147"/>
      <c r="I7" s="147"/>
      <c r="J7" s="146" t="s">
        <v>172</v>
      </c>
      <c r="K7" s="146" t="s">
        <v>173</v>
      </c>
      <c r="L7" s="146" t="s">
        <v>174</v>
      </c>
      <c r="M7" s="146" t="s">
        <v>175</v>
      </c>
      <c r="N7" s="148" t="s">
        <v>176</v>
      </c>
    </row>
    <row r="8" s="144" customFormat="true" ht="33.75" hidden="false" customHeight="true" outlineLevel="0" collapsed="false">
      <c r="A8" s="140"/>
      <c r="B8" s="141"/>
      <c r="C8" s="145"/>
      <c r="D8" s="146"/>
      <c r="E8" s="146"/>
      <c r="F8" s="149" t="s">
        <v>177</v>
      </c>
      <c r="G8" s="149"/>
      <c r="H8" s="149" t="s">
        <v>178</v>
      </c>
      <c r="I8" s="147" t="s">
        <v>17</v>
      </c>
      <c r="J8" s="146"/>
      <c r="K8" s="146"/>
      <c r="L8" s="146"/>
      <c r="M8" s="146"/>
      <c r="N8" s="148"/>
    </row>
    <row r="9" s="144" customFormat="true" ht="55.5" hidden="false" customHeight="true" outlineLevel="0" collapsed="false">
      <c r="A9" s="140"/>
      <c r="B9" s="141"/>
      <c r="C9" s="145"/>
      <c r="D9" s="146"/>
      <c r="E9" s="146"/>
      <c r="F9" s="149" t="s">
        <v>179</v>
      </c>
      <c r="G9" s="149" t="s">
        <v>180</v>
      </c>
      <c r="H9" s="149"/>
      <c r="I9" s="147"/>
      <c r="J9" s="146"/>
      <c r="K9" s="146"/>
      <c r="L9" s="146"/>
      <c r="M9" s="146"/>
      <c r="N9" s="148"/>
    </row>
    <row r="10" s="153" customFormat="true" ht="18" hidden="false" customHeight="true" outlineLevel="0" collapsed="false">
      <c r="A10" s="140"/>
      <c r="B10" s="141"/>
      <c r="C10" s="150" t="n">
        <v>1</v>
      </c>
      <c r="D10" s="150" t="n">
        <v>2</v>
      </c>
      <c r="E10" s="150" t="n">
        <v>3</v>
      </c>
      <c r="F10" s="150" t="n">
        <v>4</v>
      </c>
      <c r="G10" s="150" t="n">
        <v>5</v>
      </c>
      <c r="H10" s="150" t="n">
        <v>6</v>
      </c>
      <c r="I10" s="151" t="s">
        <v>181</v>
      </c>
      <c r="J10" s="150" t="n">
        <v>8</v>
      </c>
      <c r="K10" s="150" t="n">
        <v>9</v>
      </c>
      <c r="L10" s="150" t="n">
        <v>10</v>
      </c>
      <c r="M10" s="150" t="n">
        <v>11</v>
      </c>
      <c r="N10" s="152" t="n">
        <v>12</v>
      </c>
    </row>
    <row r="11" s="158" customFormat="true" ht="18.75" hidden="false" customHeight="false" outlineLevel="0" collapsed="false">
      <c r="A11" s="154" t="n">
        <v>1</v>
      </c>
      <c r="B11" s="155" t="s">
        <v>38</v>
      </c>
      <c r="C11" s="156" t="n">
        <v>7786</v>
      </c>
      <c r="D11" s="156" t="n">
        <v>216621</v>
      </c>
      <c r="E11" s="156" t="n">
        <v>42800</v>
      </c>
      <c r="F11" s="156" t="n">
        <v>93</v>
      </c>
      <c r="G11" s="156" t="n">
        <v>77</v>
      </c>
      <c r="H11" s="156" t="n">
        <v>921</v>
      </c>
      <c r="I11" s="156" t="n">
        <f aca="false">SUM(F11:H11)</f>
        <v>1091</v>
      </c>
      <c r="J11" s="156"/>
      <c r="K11" s="156" t="n">
        <v>1203</v>
      </c>
      <c r="L11" s="156" t="n">
        <v>7450</v>
      </c>
      <c r="M11" s="156" t="n">
        <v>6330</v>
      </c>
      <c r="N11" s="156" t="n">
        <v>4601</v>
      </c>
      <c r="O11" s="157"/>
    </row>
    <row r="12" s="158" customFormat="true" ht="18.75" hidden="false" customHeight="false" outlineLevel="0" collapsed="false">
      <c r="A12" s="154" t="n">
        <v>2</v>
      </c>
      <c r="B12" s="155" t="s">
        <v>39</v>
      </c>
      <c r="C12" s="159" t="s">
        <v>182</v>
      </c>
      <c r="D12" s="159" t="s">
        <v>183</v>
      </c>
      <c r="E12" s="159" t="s">
        <v>184</v>
      </c>
      <c r="F12" s="57"/>
      <c r="G12" s="57"/>
      <c r="H12" s="57"/>
      <c r="I12" s="156" t="n">
        <f aca="false">SUM(F12:H12)</f>
        <v>0</v>
      </c>
      <c r="J12" s="159"/>
      <c r="K12" s="159"/>
      <c r="L12" s="159"/>
      <c r="M12" s="159" t="s">
        <v>185</v>
      </c>
      <c r="N12" s="159" t="s">
        <v>186</v>
      </c>
      <c r="O12" s="157"/>
    </row>
    <row r="13" s="158" customFormat="true" ht="18.75" hidden="false" customHeight="false" outlineLevel="0" collapsed="false">
      <c r="A13" s="154" t="n">
        <v>3</v>
      </c>
      <c r="B13" s="160" t="s">
        <v>40</v>
      </c>
      <c r="C13" s="161"/>
      <c r="D13" s="161"/>
      <c r="E13" s="161"/>
      <c r="F13" s="161"/>
      <c r="G13" s="161"/>
      <c r="H13" s="161"/>
      <c r="I13" s="156" t="n">
        <f aca="false">SUM(F13:H13)</f>
        <v>0</v>
      </c>
      <c r="J13" s="161"/>
      <c r="K13" s="161"/>
      <c r="L13" s="161"/>
      <c r="M13" s="161"/>
      <c r="N13" s="161"/>
      <c r="O13" s="157"/>
    </row>
    <row r="14" s="158" customFormat="true" ht="18.75" hidden="false" customHeight="false" outlineLevel="0" collapsed="false">
      <c r="A14" s="154" t="n">
        <v>4</v>
      </c>
      <c r="B14" s="160" t="s">
        <v>41</v>
      </c>
      <c r="C14" s="162" t="n">
        <v>2278</v>
      </c>
      <c r="D14" s="162" t="n">
        <v>117002</v>
      </c>
      <c r="E14" s="162" t="n">
        <v>285</v>
      </c>
      <c r="F14" s="102" t="n">
        <v>124</v>
      </c>
      <c r="G14" s="102" t="n">
        <v>191</v>
      </c>
      <c r="H14" s="102" t="n">
        <v>1407</v>
      </c>
      <c r="I14" s="156" t="n">
        <f aca="false">SUM(F14:H14)</f>
        <v>1722</v>
      </c>
      <c r="J14" s="102" t="n">
        <v>1382</v>
      </c>
      <c r="K14" s="102" t="n">
        <v>1385</v>
      </c>
      <c r="L14" s="102" t="n">
        <v>5891</v>
      </c>
      <c r="M14" s="102" t="n">
        <v>978</v>
      </c>
      <c r="N14" s="102" t="n">
        <v>839</v>
      </c>
      <c r="O14" s="157"/>
    </row>
    <row r="15" s="158" customFormat="true" ht="18.75" hidden="false" customHeight="false" outlineLevel="0" collapsed="false">
      <c r="A15" s="154" t="n">
        <v>5</v>
      </c>
      <c r="B15" s="160" t="s">
        <v>42</v>
      </c>
      <c r="C15" s="103" t="n">
        <v>1199</v>
      </c>
      <c r="D15" s="103" t="n">
        <v>96342</v>
      </c>
      <c r="E15" s="103" t="n">
        <v>55915</v>
      </c>
      <c r="F15" s="103" t="n">
        <v>47</v>
      </c>
      <c r="G15" s="103" t="n">
        <v>212</v>
      </c>
      <c r="H15" s="103" t="n">
        <v>1514</v>
      </c>
      <c r="I15" s="163" t="n">
        <f aca="false">SUM(F15:H15)</f>
        <v>1773</v>
      </c>
      <c r="J15" s="103" t="n">
        <v>2475</v>
      </c>
      <c r="K15" s="103" t="n">
        <v>2487</v>
      </c>
      <c r="L15" s="103" t="n">
        <v>16407</v>
      </c>
      <c r="M15" s="103" t="n">
        <v>3525</v>
      </c>
      <c r="N15" s="103" t="n">
        <v>3145</v>
      </c>
      <c r="O15" s="164"/>
      <c r="P15" s="165"/>
      <c r="Q15" s="165"/>
      <c r="R15" s="165"/>
      <c r="S15" s="165"/>
      <c r="T15" s="165"/>
      <c r="U15" s="165"/>
      <c r="V15" s="165"/>
    </row>
    <row r="16" s="158" customFormat="true" ht="18.75" hidden="false" customHeight="false" outlineLevel="0" collapsed="false">
      <c r="A16" s="154" t="n">
        <v>6</v>
      </c>
      <c r="B16" s="160" t="s">
        <v>43</v>
      </c>
      <c r="C16" s="39" t="n">
        <v>60</v>
      </c>
      <c r="D16" s="39" t="n">
        <v>3.5</v>
      </c>
      <c r="E16" s="39" t="n">
        <v>10</v>
      </c>
      <c r="F16" s="39" t="n">
        <v>84</v>
      </c>
      <c r="G16" s="39"/>
      <c r="H16" s="39" t="n">
        <v>126</v>
      </c>
      <c r="I16" s="156" t="n">
        <f aca="false">SUM(F16:H16)</f>
        <v>210</v>
      </c>
      <c r="J16" s="39" t="n">
        <v>700</v>
      </c>
      <c r="K16" s="39" t="n">
        <v>964</v>
      </c>
      <c r="L16" s="39" t="n">
        <v>5.832</v>
      </c>
      <c r="M16" s="39"/>
      <c r="N16" s="39"/>
      <c r="O16" s="157"/>
    </row>
    <row r="17" s="168" customFormat="true" ht="18.75" hidden="false" customHeight="false" outlineLevel="0" collapsed="false">
      <c r="A17" s="154" t="n">
        <v>7</v>
      </c>
      <c r="B17" s="160" t="s">
        <v>44</v>
      </c>
      <c r="C17" s="166" t="n">
        <v>21415</v>
      </c>
      <c r="D17" s="166" t="n">
        <v>241457</v>
      </c>
      <c r="E17" s="166" t="n">
        <v>178104</v>
      </c>
      <c r="F17" s="34" t="n">
        <v>44</v>
      </c>
      <c r="G17" s="34" t="n">
        <v>115</v>
      </c>
      <c r="H17" s="166" t="n">
        <v>1819</v>
      </c>
      <c r="I17" s="156" t="n">
        <f aca="false">SUM(F17:H17)</f>
        <v>1978</v>
      </c>
      <c r="J17" s="166" t="n">
        <v>13222</v>
      </c>
      <c r="K17" s="166" t="n">
        <v>905</v>
      </c>
      <c r="L17" s="166" t="n">
        <v>7000</v>
      </c>
      <c r="M17" s="166" t="n">
        <v>3235</v>
      </c>
      <c r="N17" s="166" t="n">
        <v>2062</v>
      </c>
      <c r="O17" s="167"/>
    </row>
    <row r="18" s="158" customFormat="true" ht="18.75" hidden="false" customHeight="false" outlineLevel="0" collapsed="false">
      <c r="A18" s="154" t="n">
        <v>8</v>
      </c>
      <c r="B18" s="160" t="s">
        <v>46</v>
      </c>
      <c r="C18" s="34" t="n">
        <v>19851</v>
      </c>
      <c r="D18" s="34" t="n">
        <v>978559</v>
      </c>
      <c r="E18" s="169" t="s">
        <v>187</v>
      </c>
      <c r="F18" s="34" t="n">
        <v>108</v>
      </c>
      <c r="G18" s="34"/>
      <c r="H18" s="34"/>
      <c r="I18" s="156" t="n">
        <f aca="false">SUM(F18:H18)</f>
        <v>108</v>
      </c>
      <c r="J18" s="34"/>
      <c r="K18" s="34"/>
      <c r="L18" s="34"/>
      <c r="M18" s="34" t="n">
        <v>3138</v>
      </c>
      <c r="N18" s="34" t="n">
        <v>2391</v>
      </c>
      <c r="O18" s="157"/>
    </row>
    <row r="19" s="158" customFormat="true" ht="18.75" hidden="false" customHeight="false" outlineLevel="0" collapsed="false">
      <c r="A19" s="154" t="n">
        <v>9</v>
      </c>
      <c r="B19" s="160" t="s">
        <v>47</v>
      </c>
      <c r="C19" s="161"/>
      <c r="D19" s="161"/>
      <c r="E19" s="161"/>
      <c r="F19" s="161"/>
      <c r="G19" s="161"/>
      <c r="H19" s="161"/>
      <c r="I19" s="156" t="n">
        <f aca="false">SUM(F19:H19)</f>
        <v>0</v>
      </c>
      <c r="J19" s="161"/>
      <c r="K19" s="161"/>
      <c r="L19" s="161"/>
      <c r="M19" s="161"/>
      <c r="N19" s="161"/>
      <c r="O19" s="157"/>
    </row>
    <row r="20" s="158" customFormat="true" ht="18.75" hidden="false" customHeight="false" outlineLevel="0" collapsed="false">
      <c r="A20" s="154" t="n">
        <v>10</v>
      </c>
      <c r="B20" s="160" t="s">
        <v>48</v>
      </c>
      <c r="C20" s="170" t="n">
        <v>71</v>
      </c>
      <c r="D20" s="171" t="n">
        <v>2.12</v>
      </c>
      <c r="E20" s="171" t="n">
        <v>21.25</v>
      </c>
      <c r="F20" s="40" t="n">
        <v>25</v>
      </c>
      <c r="G20" s="40" t="n">
        <v>92</v>
      </c>
      <c r="H20" s="40" t="n">
        <v>473</v>
      </c>
      <c r="I20" s="156" t="n">
        <f aca="false">SUM(F20:H20)</f>
        <v>590</v>
      </c>
      <c r="J20" s="172" t="n">
        <v>819</v>
      </c>
      <c r="K20" s="172" t="n">
        <v>841</v>
      </c>
      <c r="L20" s="171" t="n">
        <v>5.464</v>
      </c>
      <c r="M20" s="172" t="n">
        <v>1.43</v>
      </c>
      <c r="N20" s="173" t="n">
        <v>996</v>
      </c>
      <c r="O20" s="157"/>
    </row>
    <row r="21" s="168" customFormat="true" ht="18.75" hidden="false" customHeight="false" outlineLevel="0" collapsed="false">
      <c r="A21" s="154" t="n">
        <v>11</v>
      </c>
      <c r="B21" s="155" t="s">
        <v>49</v>
      </c>
      <c r="C21" s="161"/>
      <c r="D21" s="161"/>
      <c r="E21" s="161"/>
      <c r="F21" s="161"/>
      <c r="G21" s="161"/>
      <c r="H21" s="161"/>
      <c r="I21" s="156" t="n">
        <f aca="false">SUM(F21:H21)</f>
        <v>0</v>
      </c>
      <c r="J21" s="161"/>
      <c r="K21" s="161"/>
      <c r="L21" s="161"/>
      <c r="M21" s="161"/>
      <c r="N21" s="174"/>
      <c r="O21" s="167"/>
    </row>
    <row r="22" s="168" customFormat="true" ht="18.75" hidden="false" customHeight="false" outlineLevel="0" collapsed="false">
      <c r="A22" s="154" t="n">
        <v>12</v>
      </c>
      <c r="B22" s="155" t="s">
        <v>50</v>
      </c>
      <c r="C22" s="107" t="n">
        <v>24264</v>
      </c>
      <c r="D22" s="107" t="n">
        <v>1300000</v>
      </c>
      <c r="E22" s="175" t="n">
        <v>61180</v>
      </c>
      <c r="F22" s="107" t="n">
        <v>70</v>
      </c>
      <c r="G22" s="107" t="n">
        <v>193</v>
      </c>
      <c r="H22" s="107" t="n">
        <v>1440</v>
      </c>
      <c r="I22" s="107" t="n">
        <v>1703</v>
      </c>
      <c r="J22" s="107" t="n">
        <v>912</v>
      </c>
      <c r="K22" s="107" t="n">
        <v>913</v>
      </c>
      <c r="L22" s="107" t="n">
        <v>5163</v>
      </c>
      <c r="M22" s="107" t="n">
        <v>5293</v>
      </c>
      <c r="N22" s="107" t="n">
        <v>3810</v>
      </c>
      <c r="O22" s="167"/>
    </row>
    <row r="23" s="158" customFormat="true" ht="18.75" hidden="false" customHeight="false" outlineLevel="0" collapsed="false">
      <c r="A23" s="154" t="n">
        <v>13</v>
      </c>
      <c r="B23" s="155" t="s">
        <v>188</v>
      </c>
      <c r="C23" s="161" t="n">
        <v>2142</v>
      </c>
      <c r="D23" s="161" t="n">
        <v>273343</v>
      </c>
      <c r="E23" s="161" t="n">
        <v>0</v>
      </c>
      <c r="F23" s="161" t="n">
        <v>0</v>
      </c>
      <c r="G23" s="161" t="n">
        <v>0</v>
      </c>
      <c r="H23" s="161" t="n">
        <v>0</v>
      </c>
      <c r="I23" s="156" t="n">
        <f aca="false">SUM(F23:H23)</f>
        <v>0</v>
      </c>
      <c r="J23" s="161" t="n">
        <v>0</v>
      </c>
      <c r="K23" s="161" t="n">
        <v>2456</v>
      </c>
      <c r="L23" s="161" t="n">
        <v>16000</v>
      </c>
      <c r="M23" s="161" t="n">
        <v>1412</v>
      </c>
      <c r="N23" s="174" t="n">
        <v>1187</v>
      </c>
      <c r="O23" s="157"/>
    </row>
    <row r="24" s="158" customFormat="true" ht="18.75" hidden="false" customHeight="false" outlineLevel="0" collapsed="false">
      <c r="A24" s="154" t="n">
        <v>14</v>
      </c>
      <c r="B24" s="155" t="s">
        <v>53</v>
      </c>
      <c r="C24" s="161"/>
      <c r="D24" s="161"/>
      <c r="E24" s="161"/>
      <c r="F24" s="161"/>
      <c r="G24" s="161"/>
      <c r="H24" s="161"/>
      <c r="I24" s="156" t="n">
        <f aca="false">SUM(F24:H24)</f>
        <v>0</v>
      </c>
      <c r="J24" s="161"/>
      <c r="K24" s="161"/>
      <c r="L24" s="161"/>
      <c r="M24" s="161"/>
      <c r="N24" s="174"/>
      <c r="O24" s="157"/>
    </row>
    <row r="25" s="178" customFormat="true" ht="18.75" hidden="false" customHeight="false" outlineLevel="0" collapsed="false">
      <c r="A25" s="176" t="n">
        <v>15</v>
      </c>
      <c r="B25" s="177" t="s">
        <v>54</v>
      </c>
      <c r="C25" s="43" t="n">
        <f aca="false">6320-2536</f>
        <v>3784</v>
      </c>
      <c r="D25" s="43" t="n">
        <f aca="false">902570-D26-D27-D28</f>
        <v>902534.394</v>
      </c>
      <c r="E25" s="43" t="n">
        <f aca="false">108853-E26</f>
        <v>108853</v>
      </c>
      <c r="F25" s="43" t="n">
        <v>70</v>
      </c>
      <c r="G25" s="43" t="n">
        <v>150</v>
      </c>
      <c r="H25" s="43" t="n">
        <v>1142</v>
      </c>
      <c r="I25" s="156" t="n">
        <f aca="false">SUM(F25:H25)</f>
        <v>1362</v>
      </c>
      <c r="J25" s="43" t="n">
        <v>1998</v>
      </c>
      <c r="K25" s="43" t="n">
        <v>2212</v>
      </c>
      <c r="L25" s="43" t="n">
        <v>6814</v>
      </c>
      <c r="M25" s="43" t="n">
        <v>1012</v>
      </c>
      <c r="N25" s="43" t="n">
        <f aca="false">M25*93/100</f>
        <v>941.16</v>
      </c>
      <c r="O25" s="157"/>
    </row>
    <row r="26" s="158" customFormat="true" ht="18.75" hidden="false" customHeight="false" outlineLevel="0" collapsed="false">
      <c r="A26" s="154" t="n">
        <v>16</v>
      </c>
      <c r="B26" s="155" t="s">
        <v>61</v>
      </c>
      <c r="C26" s="161"/>
      <c r="D26" s="161"/>
      <c r="E26" s="161"/>
      <c r="F26" s="161"/>
      <c r="G26" s="161"/>
      <c r="H26" s="161"/>
      <c r="I26" s="156" t="n">
        <f aca="false">SUM(F26:H26)</f>
        <v>0</v>
      </c>
      <c r="J26" s="161"/>
      <c r="K26" s="161"/>
      <c r="L26" s="161"/>
      <c r="M26" s="161"/>
      <c r="N26" s="174"/>
      <c r="O26" s="157"/>
    </row>
    <row r="27" s="158" customFormat="true" ht="18.75" hidden="false" customHeight="false" outlineLevel="0" collapsed="false">
      <c r="A27" s="154" t="n">
        <v>17</v>
      </c>
      <c r="B27" s="155" t="s">
        <v>62</v>
      </c>
      <c r="C27" s="161"/>
      <c r="D27" s="161"/>
      <c r="E27" s="161"/>
      <c r="F27" s="161"/>
      <c r="G27" s="161"/>
      <c r="H27" s="161"/>
      <c r="I27" s="156" t="n">
        <f aca="false">SUM(F27:H27)</f>
        <v>0</v>
      </c>
      <c r="J27" s="161"/>
      <c r="K27" s="161"/>
      <c r="L27" s="161"/>
      <c r="M27" s="161"/>
      <c r="N27" s="174"/>
      <c r="O27" s="157"/>
    </row>
    <row r="28" s="158" customFormat="true" ht="18.75" hidden="false" customHeight="false" outlineLevel="0" collapsed="false">
      <c r="A28" s="154" t="n">
        <v>18</v>
      </c>
      <c r="B28" s="155" t="s">
        <v>63</v>
      </c>
      <c r="C28" s="102" t="n">
        <v>91</v>
      </c>
      <c r="D28" s="102" t="n">
        <v>35.606</v>
      </c>
      <c r="E28" s="102" t="n">
        <v>18.442</v>
      </c>
      <c r="F28" s="102" t="n">
        <v>68</v>
      </c>
      <c r="G28" s="102" t="n">
        <v>234</v>
      </c>
      <c r="H28" s="102" t="n">
        <v>862</v>
      </c>
      <c r="I28" s="156" t="n">
        <f aca="false">SUM(F28:H28)</f>
        <v>1164</v>
      </c>
      <c r="J28" s="34" t="n">
        <v>1.684</v>
      </c>
      <c r="K28" s="102" t="n">
        <v>1321</v>
      </c>
      <c r="L28" s="102" t="n">
        <v>4678</v>
      </c>
      <c r="M28" s="102" t="n">
        <v>264</v>
      </c>
      <c r="N28" s="102" t="n">
        <v>187</v>
      </c>
      <c r="O28" s="157"/>
    </row>
    <row r="29" s="158" customFormat="true" ht="18.75" hidden="false" customHeight="false" outlineLevel="0" collapsed="false">
      <c r="A29" s="154" t="n">
        <v>19</v>
      </c>
      <c r="B29" s="155" t="s">
        <v>64</v>
      </c>
      <c r="C29" s="179"/>
      <c r="D29" s="179"/>
      <c r="E29" s="179"/>
      <c r="F29" s="179"/>
      <c r="G29" s="179"/>
      <c r="H29" s="179"/>
      <c r="I29" s="180" t="n">
        <f aca="false">SUM(F29:H29)</f>
        <v>0</v>
      </c>
      <c r="J29" s="179"/>
      <c r="K29" s="179"/>
      <c r="L29" s="179"/>
      <c r="M29" s="179"/>
      <c r="N29" s="181"/>
      <c r="O29" s="157"/>
    </row>
    <row r="30" s="178" customFormat="true" ht="18.75" hidden="false" customHeight="false" outlineLevel="0" collapsed="false">
      <c r="A30" s="176" t="n">
        <v>20</v>
      </c>
      <c r="B30" s="182" t="s">
        <v>65</v>
      </c>
      <c r="C30" s="37" t="n">
        <v>4.711</v>
      </c>
      <c r="D30" s="37" t="n">
        <v>117.836</v>
      </c>
      <c r="E30" s="37" t="n">
        <v>351</v>
      </c>
      <c r="F30" s="37" t="n">
        <v>105</v>
      </c>
      <c r="G30" s="37" t="n">
        <v>312</v>
      </c>
      <c r="H30" s="37" t="n">
        <v>814</v>
      </c>
      <c r="I30" s="37" t="n">
        <v>1.331</v>
      </c>
      <c r="J30" s="37" t="n">
        <v>679</v>
      </c>
      <c r="K30" s="37" t="n">
        <v>960</v>
      </c>
      <c r="L30" s="37" t="n">
        <v>4.259</v>
      </c>
      <c r="M30" s="37" t="n">
        <v>6.441</v>
      </c>
      <c r="N30" s="37" t="n">
        <v>4.322</v>
      </c>
      <c r="O30" s="157"/>
    </row>
    <row r="31" s="186" customFormat="true" ht="18.75" hidden="false" customHeight="false" outlineLevel="0" collapsed="false">
      <c r="A31" s="154" t="n">
        <v>21</v>
      </c>
      <c r="B31" s="155" t="s">
        <v>66</v>
      </c>
      <c r="C31" s="49" t="n">
        <v>2708</v>
      </c>
      <c r="D31" s="49" t="n">
        <v>376528</v>
      </c>
      <c r="E31" s="49" t="n">
        <v>126366</v>
      </c>
      <c r="F31" s="49"/>
      <c r="G31" s="49"/>
      <c r="H31" s="49"/>
      <c r="I31" s="183" t="n">
        <f aca="false">SUM(F31:H31)</f>
        <v>0</v>
      </c>
      <c r="J31" s="49"/>
      <c r="K31" s="49"/>
      <c r="L31" s="49"/>
      <c r="M31" s="49" t="n">
        <v>1327</v>
      </c>
      <c r="N31" s="49" t="n">
        <v>1069</v>
      </c>
      <c r="O31" s="184"/>
      <c r="P31" s="185"/>
      <c r="Q31" s="185"/>
      <c r="R31" s="185"/>
      <c r="S31" s="185"/>
      <c r="T31" s="185"/>
      <c r="U31" s="185"/>
      <c r="V31" s="185"/>
      <c r="W31" s="185"/>
      <c r="X31" s="185"/>
    </row>
    <row r="32" s="158" customFormat="true" ht="18.75" hidden="false" customHeight="false" outlineLevel="0" collapsed="false">
      <c r="A32" s="154" t="n">
        <v>22</v>
      </c>
      <c r="B32" s="155" t="s">
        <v>67</v>
      </c>
      <c r="C32" s="161"/>
      <c r="D32" s="161"/>
      <c r="E32" s="161"/>
      <c r="F32" s="161"/>
      <c r="G32" s="161"/>
      <c r="H32" s="161"/>
      <c r="I32" s="156" t="n">
        <f aca="false">SUM(F32:H32)</f>
        <v>0</v>
      </c>
      <c r="J32" s="161"/>
      <c r="K32" s="161"/>
      <c r="L32" s="161"/>
      <c r="M32" s="161"/>
      <c r="N32" s="174"/>
      <c r="O32" s="157"/>
    </row>
    <row r="33" s="158" customFormat="true" ht="18.75" hidden="false" customHeight="false" outlineLevel="0" collapsed="false">
      <c r="A33" s="154" t="n">
        <v>23</v>
      </c>
      <c r="B33" s="155" t="s">
        <v>68</v>
      </c>
      <c r="C33" s="161" t="n">
        <v>1360</v>
      </c>
      <c r="D33" s="161" t="n">
        <v>63520</v>
      </c>
      <c r="E33" s="161" t="n">
        <v>27320</v>
      </c>
      <c r="F33" s="161" t="n">
        <v>53</v>
      </c>
      <c r="G33" s="161" t="n">
        <v>158</v>
      </c>
      <c r="H33" s="161" t="n">
        <v>348</v>
      </c>
      <c r="I33" s="156" t="n">
        <f aca="false">SUM(F33:H33)</f>
        <v>559</v>
      </c>
      <c r="J33" s="161" t="n">
        <v>1256</v>
      </c>
      <c r="K33" s="161" t="n">
        <v>1256</v>
      </c>
      <c r="L33" s="161" t="n">
        <v>7762</v>
      </c>
      <c r="M33" s="161" t="n">
        <v>1534</v>
      </c>
      <c r="N33" s="174" t="n">
        <v>1518</v>
      </c>
      <c r="O33" s="157"/>
    </row>
    <row r="34" s="168" customFormat="true" ht="18.75" hidden="false" customHeight="false" outlineLevel="0" collapsed="false">
      <c r="A34" s="154" t="n">
        <v>24</v>
      </c>
      <c r="B34" s="155" t="s">
        <v>69</v>
      </c>
      <c r="C34" s="115" t="s">
        <v>189</v>
      </c>
      <c r="D34" s="115" t="s">
        <v>190</v>
      </c>
      <c r="E34" s="187" t="n">
        <v>120206</v>
      </c>
      <c r="F34" s="115" t="n">
        <v>35</v>
      </c>
      <c r="G34" s="115" t="n">
        <v>465</v>
      </c>
      <c r="H34" s="115" t="n">
        <v>2418</v>
      </c>
      <c r="I34" s="156" t="n">
        <f aca="false">SUM(F34:H34)</f>
        <v>2918</v>
      </c>
      <c r="J34" s="115" t="n">
        <v>4620</v>
      </c>
      <c r="K34" s="115" t="n">
        <v>2875</v>
      </c>
      <c r="L34" s="115" t="n">
        <v>18376</v>
      </c>
      <c r="M34" s="115" t="n">
        <v>6368</v>
      </c>
      <c r="N34" s="188" t="n">
        <v>0.8</v>
      </c>
      <c r="O34" s="167"/>
    </row>
    <row r="35" s="158" customFormat="true" ht="18.75" hidden="false" customHeight="false" outlineLevel="0" collapsed="false">
      <c r="A35" s="154" t="n">
        <v>25</v>
      </c>
      <c r="B35" s="155" t="s">
        <v>70</v>
      </c>
      <c r="C35" s="161"/>
      <c r="D35" s="161"/>
      <c r="E35" s="161"/>
      <c r="F35" s="161"/>
      <c r="G35" s="161"/>
      <c r="H35" s="161"/>
      <c r="I35" s="156" t="n">
        <f aca="false">SUM(F35:H35)</f>
        <v>0</v>
      </c>
      <c r="J35" s="161"/>
      <c r="K35" s="161"/>
      <c r="L35" s="161"/>
      <c r="M35" s="161"/>
      <c r="N35" s="174"/>
      <c r="O35" s="157"/>
    </row>
    <row r="36" customFormat="false" ht="18.75" hidden="false" customHeight="false" outlineLevel="0" collapsed="false">
      <c r="A36" s="154" t="n">
        <v>26</v>
      </c>
      <c r="B36" s="155" t="s">
        <v>71</v>
      </c>
      <c r="C36" s="115" t="n">
        <v>12541</v>
      </c>
      <c r="D36" s="115" t="n">
        <v>115640</v>
      </c>
      <c r="E36" s="115" t="n">
        <v>10245</v>
      </c>
      <c r="F36" s="115" t="n">
        <v>57</v>
      </c>
      <c r="G36" s="115" t="n">
        <v>177</v>
      </c>
      <c r="H36" s="115" t="n">
        <v>1816</v>
      </c>
      <c r="I36" s="156" t="n">
        <f aca="false">SUM(F36:H36)</f>
        <v>2050</v>
      </c>
      <c r="J36" s="115" t="n">
        <v>1462</v>
      </c>
      <c r="K36" s="115" t="s">
        <v>191</v>
      </c>
      <c r="L36" s="115" t="n">
        <v>11376</v>
      </c>
      <c r="M36" s="115" t="n">
        <v>3245</v>
      </c>
      <c r="N36" s="115" t="n">
        <v>2045</v>
      </c>
      <c r="O36" s="167"/>
      <c r="P36" s="189"/>
      <c r="Q36" s="189"/>
      <c r="R36" s="189"/>
      <c r="S36" s="189"/>
      <c r="T36" s="189"/>
      <c r="U36" s="189"/>
      <c r="V36" s="189"/>
      <c r="W36" s="189"/>
      <c r="X36" s="189"/>
    </row>
    <row r="37" s="168" customFormat="true" ht="18.75" hidden="false" customHeight="false" outlineLevel="0" collapsed="false">
      <c r="A37" s="154" t="n">
        <v>27</v>
      </c>
      <c r="B37" s="155" t="s">
        <v>72</v>
      </c>
      <c r="C37" s="161"/>
      <c r="D37" s="161"/>
      <c r="E37" s="161"/>
      <c r="F37" s="161"/>
      <c r="G37" s="161"/>
      <c r="H37" s="161"/>
      <c r="I37" s="156" t="n">
        <f aca="false">SUM(F37:H37)</f>
        <v>0</v>
      </c>
      <c r="J37" s="161"/>
      <c r="K37" s="161"/>
      <c r="L37" s="161"/>
      <c r="M37" s="161"/>
      <c r="N37" s="174"/>
      <c r="O37" s="167"/>
    </row>
    <row r="38" s="168" customFormat="true" ht="18.75" hidden="false" customHeight="false" outlineLevel="0" collapsed="false">
      <c r="A38" s="154" t="n">
        <v>28</v>
      </c>
      <c r="B38" s="155" t="s">
        <v>73</v>
      </c>
      <c r="C38" s="161"/>
      <c r="D38" s="161"/>
      <c r="E38" s="161"/>
      <c r="F38" s="161"/>
      <c r="G38" s="161"/>
      <c r="H38" s="161"/>
      <c r="I38" s="156" t="n">
        <f aca="false">SUM(F38:H38)</f>
        <v>0</v>
      </c>
      <c r="J38" s="161"/>
      <c r="K38" s="161"/>
      <c r="L38" s="161"/>
      <c r="M38" s="161"/>
      <c r="N38" s="174"/>
      <c r="O38" s="167"/>
    </row>
    <row r="39" s="168" customFormat="true" ht="18.75" hidden="false" customHeight="false" outlineLevel="0" collapsed="false">
      <c r="A39" s="154" t="n">
        <v>29</v>
      </c>
      <c r="B39" s="155" t="s">
        <v>192</v>
      </c>
      <c r="C39" s="161"/>
      <c r="D39" s="161"/>
      <c r="E39" s="161"/>
      <c r="F39" s="161"/>
      <c r="G39" s="161"/>
      <c r="H39" s="161"/>
      <c r="I39" s="156" t="n">
        <f aca="false">SUM(F39:H39)</f>
        <v>0</v>
      </c>
      <c r="J39" s="161"/>
      <c r="K39" s="161"/>
      <c r="L39" s="161"/>
      <c r="M39" s="161"/>
      <c r="N39" s="174"/>
      <c r="O39" s="167"/>
    </row>
    <row r="40" s="158" customFormat="true" ht="18.75" hidden="false" customHeight="false" outlineLevel="0" collapsed="false">
      <c r="A40" s="154" t="n">
        <v>30</v>
      </c>
      <c r="B40" s="155" t="s">
        <v>75</v>
      </c>
      <c r="C40" s="161"/>
      <c r="D40" s="161"/>
      <c r="E40" s="161"/>
      <c r="F40" s="161"/>
      <c r="G40" s="161"/>
      <c r="H40" s="161"/>
      <c r="I40" s="156" t="n">
        <f aca="false">SUM(F40:H40)</f>
        <v>0</v>
      </c>
      <c r="J40" s="161"/>
      <c r="K40" s="161"/>
      <c r="L40" s="161"/>
      <c r="M40" s="161"/>
      <c r="N40" s="174"/>
      <c r="O40" s="157"/>
    </row>
    <row r="41" s="191" customFormat="true" ht="18.75" hidden="false" customHeight="false" outlineLevel="0" collapsed="false">
      <c r="A41" s="190" t="n">
        <v>31</v>
      </c>
      <c r="B41" s="177" t="s">
        <v>193</v>
      </c>
      <c r="C41" s="161"/>
      <c r="D41" s="161"/>
      <c r="E41" s="161"/>
      <c r="F41" s="161"/>
      <c r="G41" s="161"/>
      <c r="H41" s="161"/>
      <c r="I41" s="156" t="n">
        <f aca="false">SUM(F41:H41)</f>
        <v>0</v>
      </c>
      <c r="J41" s="161"/>
      <c r="K41" s="161"/>
      <c r="L41" s="161"/>
      <c r="M41" s="161"/>
      <c r="N41" s="174"/>
      <c r="O41" s="167"/>
    </row>
    <row r="42" s="158" customFormat="true" ht="18.75" hidden="false" customHeight="false" outlineLevel="0" collapsed="false">
      <c r="A42" s="154" t="n">
        <v>32</v>
      </c>
      <c r="B42" s="155" t="s">
        <v>194</v>
      </c>
      <c r="C42" s="161" t="n">
        <v>12497</v>
      </c>
      <c r="D42" s="161" t="n">
        <v>28249</v>
      </c>
      <c r="E42" s="161" t="n">
        <v>3600</v>
      </c>
      <c r="F42" s="161" t="n">
        <v>61</v>
      </c>
      <c r="G42" s="161" t="n">
        <v>153</v>
      </c>
      <c r="H42" s="161" t="n">
        <v>463</v>
      </c>
      <c r="I42" s="156" t="n">
        <f aca="false">SUM(F42:H42)</f>
        <v>677</v>
      </c>
      <c r="J42" s="161" t="n">
        <v>956</v>
      </c>
      <c r="K42" s="161" t="n">
        <v>987</v>
      </c>
      <c r="L42" s="161" t="n">
        <v>5931</v>
      </c>
      <c r="M42" s="161" t="n">
        <v>2806</v>
      </c>
      <c r="N42" s="174" t="n">
        <v>1957</v>
      </c>
      <c r="O42" s="157"/>
    </row>
    <row r="43" s="158" customFormat="true" ht="18.75" hidden="false" customHeight="false" outlineLevel="0" collapsed="false">
      <c r="A43" s="154" t="n">
        <v>33</v>
      </c>
      <c r="B43" s="155" t="s">
        <v>78</v>
      </c>
      <c r="C43" s="192" t="n">
        <v>13598</v>
      </c>
      <c r="D43" s="46" t="n">
        <v>559475</v>
      </c>
      <c r="E43" s="193"/>
      <c r="F43" s="193"/>
      <c r="G43" s="193"/>
      <c r="H43" s="193"/>
      <c r="I43" s="156" t="n">
        <f aca="false">SUM(F43:H43)</f>
        <v>0</v>
      </c>
      <c r="J43" s="193"/>
      <c r="K43" s="193"/>
      <c r="L43" s="193"/>
      <c r="M43" s="46" t="n">
        <v>2961</v>
      </c>
      <c r="N43" s="194" t="n">
        <v>698</v>
      </c>
      <c r="O43" s="157"/>
    </row>
    <row r="44" s="158" customFormat="true" ht="18.75" hidden="false" customHeight="false" outlineLevel="0" collapsed="false">
      <c r="A44" s="154" t="n">
        <v>34</v>
      </c>
      <c r="B44" s="155" t="s">
        <v>79</v>
      </c>
      <c r="C44" s="161"/>
      <c r="D44" s="161"/>
      <c r="E44" s="161"/>
      <c r="F44" s="161"/>
      <c r="G44" s="161"/>
      <c r="H44" s="161"/>
      <c r="I44" s="156" t="n">
        <f aca="false">SUM(F44:H44)</f>
        <v>0</v>
      </c>
      <c r="J44" s="161"/>
      <c r="K44" s="161"/>
      <c r="L44" s="161"/>
      <c r="M44" s="161"/>
      <c r="N44" s="174"/>
      <c r="O44" s="157"/>
    </row>
    <row r="45" s="158" customFormat="true" ht="18.75" hidden="false" customHeight="false" outlineLevel="0" collapsed="false">
      <c r="A45" s="154" t="n">
        <v>35</v>
      </c>
      <c r="B45" s="155" t="s">
        <v>80</v>
      </c>
      <c r="C45" s="161" t="n">
        <v>1153</v>
      </c>
      <c r="D45" s="161" t="n">
        <v>186576</v>
      </c>
      <c r="E45" s="161" t="n">
        <v>1500</v>
      </c>
      <c r="F45" s="161" t="n">
        <v>42</v>
      </c>
      <c r="G45" s="161" t="n">
        <v>127</v>
      </c>
      <c r="H45" s="161" t="n">
        <v>1071</v>
      </c>
      <c r="I45" s="156" t="n">
        <f aca="false">SUM(F45:H45)</f>
        <v>1240</v>
      </c>
      <c r="J45" s="161" t="n">
        <v>1066</v>
      </c>
      <c r="K45" s="161" t="n">
        <v>987</v>
      </c>
      <c r="L45" s="161" t="n">
        <v>4618</v>
      </c>
      <c r="M45" s="161" t="n">
        <v>604</v>
      </c>
      <c r="N45" s="174" t="n">
        <v>430</v>
      </c>
      <c r="O45" s="157"/>
    </row>
    <row r="46" s="158" customFormat="true" ht="18.75" hidden="false" customHeight="false" outlineLevel="0" collapsed="false">
      <c r="A46" s="154" t="n">
        <v>36</v>
      </c>
      <c r="B46" s="155" t="s">
        <v>81</v>
      </c>
      <c r="C46" s="161" t="n">
        <v>867</v>
      </c>
      <c r="D46" s="161" t="n">
        <v>38120</v>
      </c>
      <c r="E46" s="161" t="n">
        <v>46799</v>
      </c>
      <c r="F46" s="161" t="n">
        <v>85</v>
      </c>
      <c r="G46" s="161" t="n">
        <v>195</v>
      </c>
      <c r="H46" s="161" t="n">
        <v>2141</v>
      </c>
      <c r="I46" s="156" t="n">
        <f aca="false">SUM(F46:H46)</f>
        <v>2421</v>
      </c>
      <c r="J46" s="161" t="n">
        <v>0</v>
      </c>
      <c r="K46" s="161" t="n">
        <v>2525</v>
      </c>
      <c r="L46" s="161" t="n">
        <v>11081</v>
      </c>
      <c r="M46" s="161" t="n">
        <v>1281</v>
      </c>
      <c r="N46" s="174"/>
      <c r="O46" s="157"/>
    </row>
    <row r="47" s="168" customFormat="true" ht="18.75" hidden="false" customHeight="false" outlineLevel="0" collapsed="false">
      <c r="A47" s="154" t="n">
        <v>37</v>
      </c>
      <c r="B47" s="155" t="s">
        <v>82</v>
      </c>
      <c r="C47" s="161"/>
      <c r="D47" s="161"/>
      <c r="E47" s="161"/>
      <c r="F47" s="161"/>
      <c r="G47" s="161"/>
      <c r="H47" s="161"/>
      <c r="I47" s="156" t="n">
        <f aca="false">SUM(F47:H47)</f>
        <v>0</v>
      </c>
      <c r="J47" s="161"/>
      <c r="K47" s="161"/>
      <c r="L47" s="161"/>
      <c r="M47" s="161"/>
      <c r="N47" s="174"/>
      <c r="O47" s="167"/>
    </row>
    <row r="48" customFormat="false" ht="18.75" hidden="false" customHeight="false" outlineLevel="0" collapsed="false">
      <c r="A48" s="154" t="n">
        <v>38</v>
      </c>
      <c r="B48" s="155" t="s">
        <v>83</v>
      </c>
      <c r="C48" s="161"/>
      <c r="D48" s="161"/>
      <c r="E48" s="161"/>
      <c r="F48" s="161"/>
      <c r="G48" s="161"/>
      <c r="H48" s="161"/>
      <c r="I48" s="156" t="n">
        <f aca="false">SUM(F48:H48)</f>
        <v>0</v>
      </c>
      <c r="J48" s="161"/>
      <c r="K48" s="161"/>
      <c r="L48" s="161"/>
      <c r="M48" s="161"/>
      <c r="N48" s="174"/>
      <c r="O48" s="167"/>
    </row>
    <row r="49" s="168" customFormat="true" ht="18.75" hidden="false" customHeight="false" outlineLevel="0" collapsed="false">
      <c r="A49" s="154" t="n">
        <v>39</v>
      </c>
      <c r="B49" s="155" t="s">
        <v>84</v>
      </c>
      <c r="C49" s="54" t="n">
        <v>18366</v>
      </c>
      <c r="D49" s="54" t="n">
        <v>345804</v>
      </c>
      <c r="E49" s="54" t="n">
        <v>232000</v>
      </c>
      <c r="F49" s="54" t="n">
        <v>55</v>
      </c>
      <c r="G49" s="54" t="n">
        <v>372</v>
      </c>
      <c r="H49" s="54" t="n">
        <v>2820</v>
      </c>
      <c r="I49" s="156" t="n">
        <f aca="false">SUM(F49:H49)</f>
        <v>3247</v>
      </c>
      <c r="J49" s="54" t="n">
        <v>1015</v>
      </c>
      <c r="K49" s="54" t="n">
        <v>1065</v>
      </c>
      <c r="L49" s="54" t="n">
        <v>5538</v>
      </c>
      <c r="M49" s="54" t="n">
        <v>1977</v>
      </c>
      <c r="N49" s="54" t="n">
        <v>1476</v>
      </c>
      <c r="O49" s="167"/>
    </row>
    <row r="50" s="158" customFormat="true" ht="18.75" hidden="false" customHeight="false" outlineLevel="0" collapsed="false">
      <c r="A50" s="154" t="n">
        <v>40</v>
      </c>
      <c r="B50" s="155" t="s">
        <v>85</v>
      </c>
      <c r="C50" s="161" t="n">
        <v>543</v>
      </c>
      <c r="D50" s="161" t="n">
        <v>24435</v>
      </c>
      <c r="E50" s="161" t="n">
        <v>73406</v>
      </c>
      <c r="F50" s="161" t="n">
        <v>27</v>
      </c>
      <c r="G50" s="161" t="n">
        <v>18</v>
      </c>
      <c r="H50" s="161" t="n">
        <v>1236</v>
      </c>
      <c r="I50" s="156" t="n">
        <f aca="false">SUM(F50:H50)</f>
        <v>1281</v>
      </c>
      <c r="J50" s="161" t="n">
        <v>32573</v>
      </c>
      <c r="K50" s="161" t="n">
        <v>33726</v>
      </c>
      <c r="L50" s="161" t="n">
        <v>19120</v>
      </c>
      <c r="M50" s="161" t="n">
        <v>16211</v>
      </c>
      <c r="N50" s="174" t="n">
        <v>158581</v>
      </c>
      <c r="O50" s="157"/>
    </row>
    <row r="51" customFormat="false" ht="18.75" hidden="false" customHeight="false" outlineLevel="0" collapsed="false">
      <c r="A51" s="154" t="n">
        <v>41</v>
      </c>
      <c r="B51" s="155" t="s">
        <v>86</v>
      </c>
      <c r="C51" s="161" t="n">
        <v>355</v>
      </c>
      <c r="D51" s="161" t="n">
        <v>4610</v>
      </c>
      <c r="E51" s="161" t="n">
        <v>5500</v>
      </c>
      <c r="F51" s="161" t="n">
        <v>80</v>
      </c>
      <c r="G51" s="161" t="n">
        <v>240</v>
      </c>
      <c r="H51" s="161" t="n">
        <v>2400</v>
      </c>
      <c r="I51" s="156" t="n">
        <f aca="false">SUM(F51:H51)</f>
        <v>2720</v>
      </c>
      <c r="J51" s="161" t="n">
        <v>5401</v>
      </c>
      <c r="K51" s="161" t="n">
        <v>3210</v>
      </c>
      <c r="L51" s="161" t="n">
        <v>9630</v>
      </c>
      <c r="M51" s="161" t="n">
        <v>9410</v>
      </c>
      <c r="N51" s="174" t="n">
        <v>8320</v>
      </c>
      <c r="O51" s="167"/>
    </row>
    <row r="52" s="158" customFormat="true" ht="18.75" hidden="false" customHeight="false" outlineLevel="0" collapsed="false">
      <c r="A52" s="154" t="n">
        <v>42</v>
      </c>
      <c r="B52" s="155" t="s">
        <v>87</v>
      </c>
      <c r="C52" s="161"/>
      <c r="D52" s="161"/>
      <c r="E52" s="161"/>
      <c r="F52" s="161"/>
      <c r="G52" s="161"/>
      <c r="H52" s="161"/>
      <c r="I52" s="156" t="n">
        <f aca="false">SUM(F52:H52)</f>
        <v>0</v>
      </c>
      <c r="J52" s="161"/>
      <c r="K52" s="161"/>
      <c r="L52" s="161"/>
      <c r="M52" s="161"/>
      <c r="N52" s="174"/>
      <c r="O52" s="157"/>
    </row>
    <row r="53" s="158" customFormat="true" ht="18.75" hidden="false" customHeight="false" outlineLevel="0" collapsed="false">
      <c r="A53" s="154" t="n">
        <v>43</v>
      </c>
      <c r="B53" s="155" t="s">
        <v>88</v>
      </c>
      <c r="C53" s="195" t="n">
        <f aca="false">161+314</f>
        <v>475</v>
      </c>
      <c r="D53" s="195" t="n">
        <f aca="false">10073+32246</f>
        <v>42319</v>
      </c>
      <c r="E53" s="195" t="n">
        <v>3982</v>
      </c>
      <c r="F53" s="195" t="n">
        <v>110</v>
      </c>
      <c r="G53" s="195"/>
      <c r="H53" s="195"/>
      <c r="I53" s="156" t="n">
        <f aca="false">SUM(F53:H53)</f>
        <v>110</v>
      </c>
      <c r="J53" s="195" t="n">
        <v>365</v>
      </c>
      <c r="K53" s="195" t="n">
        <v>365</v>
      </c>
      <c r="L53" s="195" t="n">
        <v>2346</v>
      </c>
      <c r="M53" s="195" t="n">
        <v>783</v>
      </c>
      <c r="N53" s="195" t="n">
        <v>597</v>
      </c>
      <c r="O53" s="196"/>
    </row>
    <row r="54" s="168" customFormat="true" ht="18.75" hidden="false" customHeight="false" outlineLevel="0" collapsed="false">
      <c r="A54" s="154" t="n">
        <v>44</v>
      </c>
      <c r="B54" s="155" t="s">
        <v>89</v>
      </c>
      <c r="C54" s="64" t="s">
        <v>195</v>
      </c>
      <c r="D54" s="64" t="s">
        <v>196</v>
      </c>
      <c r="E54" s="64" t="s">
        <v>197</v>
      </c>
      <c r="F54" s="64" t="s">
        <v>198</v>
      </c>
      <c r="G54" s="64" t="s">
        <v>199</v>
      </c>
      <c r="H54" s="64" t="s">
        <v>200</v>
      </c>
      <c r="I54" s="64" t="s">
        <v>201</v>
      </c>
      <c r="J54" s="64" t="s">
        <v>202</v>
      </c>
      <c r="K54" s="64" t="s">
        <v>202</v>
      </c>
      <c r="L54" s="64" t="s">
        <v>203</v>
      </c>
      <c r="M54" s="64" t="s">
        <v>204</v>
      </c>
      <c r="N54" s="64" t="s">
        <v>205</v>
      </c>
      <c r="O54" s="167"/>
    </row>
    <row r="55" s="168" customFormat="true" ht="18.75" hidden="false" customHeight="false" outlineLevel="0" collapsed="false">
      <c r="A55" s="154" t="n">
        <v>45</v>
      </c>
      <c r="B55" s="155" t="s">
        <v>105</v>
      </c>
      <c r="C55" s="161"/>
      <c r="D55" s="161"/>
      <c r="E55" s="161"/>
      <c r="F55" s="161"/>
      <c r="G55" s="161"/>
      <c r="H55" s="161"/>
      <c r="I55" s="156" t="n">
        <f aca="false">SUM(F55:H55)</f>
        <v>0</v>
      </c>
      <c r="J55" s="161"/>
      <c r="K55" s="161"/>
      <c r="L55" s="161"/>
      <c r="M55" s="161"/>
      <c r="N55" s="174"/>
      <c r="O55" s="167"/>
    </row>
    <row r="56" s="158" customFormat="true" ht="18.75" hidden="false" customHeight="false" outlineLevel="0" collapsed="false">
      <c r="A56" s="154" t="n">
        <v>46</v>
      </c>
      <c r="B56" s="155" t="s">
        <v>106</v>
      </c>
      <c r="C56" s="161"/>
      <c r="D56" s="161"/>
      <c r="E56" s="161"/>
      <c r="F56" s="161"/>
      <c r="G56" s="161"/>
      <c r="H56" s="161"/>
      <c r="I56" s="156" t="n">
        <f aca="false">SUM(F56:H56)</f>
        <v>0</v>
      </c>
      <c r="J56" s="161"/>
      <c r="K56" s="161"/>
      <c r="L56" s="161"/>
      <c r="M56" s="161"/>
      <c r="N56" s="174"/>
      <c r="O56" s="157"/>
    </row>
    <row r="57" s="158" customFormat="true" ht="18.75" hidden="false" customHeight="false" outlineLevel="0" collapsed="false">
      <c r="A57" s="154" t="n">
        <v>47</v>
      </c>
      <c r="B57" s="155" t="s">
        <v>107</v>
      </c>
      <c r="C57" s="161"/>
      <c r="D57" s="161"/>
      <c r="E57" s="161"/>
      <c r="F57" s="161"/>
      <c r="G57" s="161"/>
      <c r="H57" s="161"/>
      <c r="I57" s="156" t="n">
        <f aca="false">SUM(F57:H57)</f>
        <v>0</v>
      </c>
      <c r="J57" s="161"/>
      <c r="K57" s="161"/>
      <c r="L57" s="161"/>
      <c r="M57" s="161"/>
      <c r="N57" s="174"/>
      <c r="O57" s="157"/>
    </row>
    <row r="58" s="167" customFormat="true" ht="18.75" hidden="false" customHeight="false" outlineLevel="0" collapsed="false">
      <c r="A58" s="190" t="n">
        <v>48</v>
      </c>
      <c r="B58" s="197" t="s">
        <v>108</v>
      </c>
      <c r="C58" s="161"/>
      <c r="D58" s="161"/>
      <c r="E58" s="161"/>
      <c r="F58" s="161"/>
      <c r="G58" s="161"/>
      <c r="H58" s="161"/>
      <c r="I58" s="156" t="n">
        <f aca="false">SUM(F58:H58)</f>
        <v>0</v>
      </c>
      <c r="J58" s="161"/>
      <c r="K58" s="161"/>
      <c r="L58" s="161"/>
      <c r="M58" s="161"/>
      <c r="N58" s="174"/>
    </row>
    <row r="59" s="158" customFormat="true" ht="18.75" hidden="false" customHeight="false" outlineLevel="0" collapsed="false">
      <c r="A59" s="154" t="n">
        <v>49</v>
      </c>
      <c r="B59" s="155" t="s">
        <v>109</v>
      </c>
      <c r="C59" s="161"/>
      <c r="D59" s="161"/>
      <c r="E59" s="161"/>
      <c r="F59" s="161"/>
      <c r="G59" s="161"/>
      <c r="H59" s="161"/>
      <c r="I59" s="156" t="n">
        <f aca="false">SUM(F59:H59)</f>
        <v>0</v>
      </c>
      <c r="J59" s="161"/>
      <c r="K59" s="161"/>
      <c r="L59" s="161"/>
      <c r="M59" s="161"/>
      <c r="N59" s="174"/>
      <c r="O59" s="157"/>
    </row>
    <row r="60" s="158" customFormat="true" ht="18.75" hidden="false" customHeight="false" outlineLevel="0" collapsed="false">
      <c r="A60" s="154" t="n">
        <v>50</v>
      </c>
      <c r="B60" s="155" t="s">
        <v>110</v>
      </c>
      <c r="C60" s="161"/>
      <c r="D60" s="161"/>
      <c r="E60" s="161"/>
      <c r="F60" s="161"/>
      <c r="G60" s="161"/>
      <c r="H60" s="161"/>
      <c r="I60" s="156" t="n">
        <f aca="false">SUM(F60:H60)</f>
        <v>0</v>
      </c>
      <c r="J60" s="161"/>
      <c r="K60" s="161"/>
      <c r="L60" s="161"/>
      <c r="M60" s="161"/>
      <c r="N60" s="174"/>
      <c r="O60" s="157"/>
    </row>
    <row r="61" s="158" customFormat="true" ht="18.75" hidden="false" customHeight="false" outlineLevel="0" collapsed="false">
      <c r="A61" s="154" t="n">
        <v>51</v>
      </c>
      <c r="B61" s="155" t="s">
        <v>111</v>
      </c>
      <c r="C61" s="161"/>
      <c r="D61" s="161"/>
      <c r="E61" s="161"/>
      <c r="F61" s="161"/>
      <c r="G61" s="161"/>
      <c r="H61" s="161"/>
      <c r="I61" s="156" t="n">
        <f aca="false">SUM(F61:H61)</f>
        <v>0</v>
      </c>
      <c r="J61" s="161"/>
      <c r="K61" s="161"/>
      <c r="L61" s="161"/>
      <c r="M61" s="161"/>
      <c r="N61" s="174"/>
      <c r="O61" s="157"/>
    </row>
    <row r="62" s="168" customFormat="true" ht="18.75" hidden="false" customHeight="false" outlineLevel="0" collapsed="false">
      <c r="A62" s="154" t="n">
        <v>52</v>
      </c>
      <c r="B62" s="155" t="s">
        <v>112</v>
      </c>
      <c r="C62" s="43" t="n">
        <v>3652</v>
      </c>
      <c r="D62" s="43" t="n">
        <v>797590</v>
      </c>
      <c r="E62" s="43" t="n">
        <v>12690</v>
      </c>
      <c r="F62" s="43" t="n">
        <v>34</v>
      </c>
      <c r="G62" s="43" t="n">
        <v>48</v>
      </c>
      <c r="H62" s="43" t="n">
        <v>532</v>
      </c>
      <c r="I62" s="156" t="n">
        <f aca="false">SUM(F62:H62)</f>
        <v>614</v>
      </c>
      <c r="J62" s="43" t="n">
        <v>3137</v>
      </c>
      <c r="K62" s="43" t="n">
        <v>3137</v>
      </c>
      <c r="L62" s="43" t="n">
        <v>17030</v>
      </c>
      <c r="M62" s="43" t="n">
        <v>1590</v>
      </c>
      <c r="N62" s="43" t="n">
        <v>1409</v>
      </c>
      <c r="O62" s="167"/>
    </row>
    <row r="63" s="158" customFormat="true" ht="18.75" hidden="false" customHeight="false" outlineLevel="0" collapsed="false">
      <c r="A63" s="154" t="n">
        <v>53</v>
      </c>
      <c r="B63" s="155" t="s">
        <v>114</v>
      </c>
      <c r="C63" s="198" t="n">
        <v>41919</v>
      </c>
      <c r="D63" s="198" t="n">
        <v>1076330</v>
      </c>
      <c r="E63" s="198" t="n">
        <v>93619</v>
      </c>
      <c r="F63" s="198"/>
      <c r="G63" s="199" t="n">
        <v>18</v>
      </c>
      <c r="H63" s="199" t="n">
        <v>141</v>
      </c>
      <c r="I63" s="156" t="n">
        <f aca="false">SUM(F63:H63)</f>
        <v>159</v>
      </c>
      <c r="J63" s="200" t="n">
        <v>928</v>
      </c>
      <c r="K63" s="198" t="n">
        <v>236</v>
      </c>
      <c r="L63" s="201" t="n">
        <v>1413</v>
      </c>
      <c r="M63" s="198" t="n">
        <v>3028</v>
      </c>
      <c r="N63" s="198" t="n">
        <v>1451</v>
      </c>
      <c r="O63" s="202"/>
    </row>
    <row r="64" s="158" customFormat="true" ht="18.75" hidden="false" customHeight="false" outlineLevel="0" collapsed="false">
      <c r="A64" s="154" t="n">
        <v>54</v>
      </c>
      <c r="B64" s="155" t="s">
        <v>115</v>
      </c>
      <c r="C64" s="161" t="n">
        <v>10731</v>
      </c>
      <c r="D64" s="161" t="n">
        <v>378134</v>
      </c>
      <c r="E64" s="161" t="n">
        <v>71585</v>
      </c>
      <c r="F64" s="161" t="n">
        <v>27</v>
      </c>
      <c r="G64" s="161" t="n">
        <v>129</v>
      </c>
      <c r="H64" s="161" t="n">
        <v>482</v>
      </c>
      <c r="I64" s="156" t="n">
        <f aca="false">SUM(F64:H64)</f>
        <v>638</v>
      </c>
      <c r="J64" s="161" t="n">
        <v>1986</v>
      </c>
      <c r="K64" s="161" t="n">
        <v>2070</v>
      </c>
      <c r="L64" s="161" t="n">
        <v>15072</v>
      </c>
      <c r="M64" s="161" t="n">
        <v>5678</v>
      </c>
      <c r="N64" s="174" t="n">
        <v>4709</v>
      </c>
      <c r="O64" s="157"/>
    </row>
    <row r="65" s="158" customFormat="true" ht="18.75" hidden="false" customHeight="false" outlineLevel="0" collapsed="false">
      <c r="A65" s="154" t="n">
        <v>55</v>
      </c>
      <c r="B65" s="155" t="s">
        <v>116</v>
      </c>
      <c r="C65" s="161"/>
      <c r="D65" s="161"/>
      <c r="E65" s="161"/>
      <c r="F65" s="161"/>
      <c r="G65" s="161"/>
      <c r="H65" s="161"/>
      <c r="I65" s="156" t="n">
        <f aca="false">SUM(F65:H65)</f>
        <v>0</v>
      </c>
      <c r="J65" s="161"/>
      <c r="K65" s="161"/>
      <c r="L65" s="161"/>
      <c r="M65" s="161"/>
      <c r="N65" s="174"/>
      <c r="O65" s="157"/>
    </row>
    <row r="66" s="158" customFormat="true" ht="18.75" hidden="false" customHeight="false" outlineLevel="0" collapsed="false">
      <c r="A66" s="154" t="n">
        <v>56</v>
      </c>
      <c r="B66" s="155" t="s">
        <v>117</v>
      </c>
      <c r="C66" s="161" t="n">
        <v>796</v>
      </c>
      <c r="D66" s="161" t="n">
        <v>63680</v>
      </c>
      <c r="E66" s="161" t="n">
        <v>11500</v>
      </c>
      <c r="F66" s="161" t="n">
        <v>38</v>
      </c>
      <c r="G66" s="161" t="n">
        <v>320</v>
      </c>
      <c r="H66" s="161" t="n">
        <v>393</v>
      </c>
      <c r="I66" s="156" t="n">
        <f aca="false">SUM(F66:H66)</f>
        <v>751</v>
      </c>
      <c r="J66" s="161" t="n">
        <v>1363</v>
      </c>
      <c r="K66" s="161" t="n">
        <v>1903</v>
      </c>
      <c r="L66" s="161" t="n">
        <v>6832</v>
      </c>
      <c r="M66" s="161" t="n">
        <v>1451</v>
      </c>
      <c r="N66" s="174" t="n">
        <v>1233</v>
      </c>
      <c r="O66" s="157"/>
    </row>
    <row r="67" s="158" customFormat="true" ht="18.75" hidden="false" customHeight="false" outlineLevel="0" collapsed="false">
      <c r="A67" s="154" t="n">
        <v>57</v>
      </c>
      <c r="B67" s="155" t="s">
        <v>206</v>
      </c>
      <c r="C67" s="43" t="n">
        <v>11450</v>
      </c>
      <c r="D67" s="43" t="n">
        <v>756243</v>
      </c>
      <c r="E67" s="43" t="n">
        <v>38200</v>
      </c>
      <c r="F67" s="43" t="n">
        <v>24</v>
      </c>
      <c r="G67" s="43" t="n">
        <v>278</v>
      </c>
      <c r="H67" s="43" t="n">
        <v>2975</v>
      </c>
      <c r="I67" s="156" t="n">
        <f aca="false">SUM(F67:H67)</f>
        <v>3277</v>
      </c>
      <c r="J67" s="43" t="n">
        <v>5598</v>
      </c>
      <c r="K67" s="43" t="n">
        <v>5875</v>
      </c>
      <c r="L67" s="43" t="n">
        <v>31435</v>
      </c>
      <c r="M67" s="43" t="n">
        <v>1275</v>
      </c>
      <c r="N67" s="43" t="n">
        <v>1074</v>
      </c>
      <c r="O67" s="157"/>
    </row>
    <row r="68" s="158" customFormat="true" ht="18.75" hidden="false" customHeight="false" outlineLevel="0" collapsed="false">
      <c r="A68" s="154" t="n">
        <v>58</v>
      </c>
      <c r="B68" s="155" t="s">
        <v>120</v>
      </c>
      <c r="C68" s="32" t="n">
        <v>34698</v>
      </c>
      <c r="D68" s="32" t="n">
        <v>1187129</v>
      </c>
      <c r="E68" s="161" t="n">
        <v>47400</v>
      </c>
      <c r="F68" s="161" t="n">
        <v>46</v>
      </c>
      <c r="G68" s="161" t="n">
        <v>360</v>
      </c>
      <c r="H68" s="161" t="n">
        <v>2085</v>
      </c>
      <c r="I68" s="156" t="n">
        <f aca="false">SUM(F68:H68)</f>
        <v>2491</v>
      </c>
      <c r="J68" s="161" t="n">
        <v>1009</v>
      </c>
      <c r="K68" s="161" t="n">
        <v>1025</v>
      </c>
      <c r="L68" s="161" t="n">
        <v>6039</v>
      </c>
      <c r="M68" s="161" t="n">
        <v>2525</v>
      </c>
      <c r="N68" s="174" t="n">
        <v>1726</v>
      </c>
      <c r="O68" s="157"/>
    </row>
    <row r="69" s="158" customFormat="true" ht="18.75" hidden="false" customHeight="false" outlineLevel="0" collapsed="false">
      <c r="A69" s="203" t="n">
        <v>59</v>
      </c>
      <c r="B69" s="204" t="s">
        <v>207</v>
      </c>
      <c r="C69" s="205"/>
      <c r="D69" s="205"/>
      <c r="E69" s="206"/>
      <c r="F69" s="205"/>
      <c r="G69" s="205"/>
      <c r="H69" s="205"/>
      <c r="I69" s="156" t="n">
        <f aca="false">SUM(F69:H69)</f>
        <v>0</v>
      </c>
      <c r="J69" s="205"/>
      <c r="K69" s="205"/>
      <c r="L69" s="205"/>
      <c r="M69" s="205"/>
      <c r="N69" s="207"/>
      <c r="O69" s="157"/>
    </row>
    <row r="70" s="158" customFormat="true" ht="18.75" hidden="false" customHeight="false" outlineLevel="0" collapsed="false">
      <c r="A70" s="154" t="n">
        <v>60</v>
      </c>
      <c r="B70" s="155" t="s">
        <v>122</v>
      </c>
      <c r="C70" s="208" t="n">
        <v>4.664</v>
      </c>
      <c r="D70" s="209" t="n">
        <v>482.39</v>
      </c>
      <c r="E70" s="210" t="n">
        <v>27.722</v>
      </c>
      <c r="F70" s="205" t="n">
        <v>95</v>
      </c>
      <c r="G70" s="205" t="n">
        <v>193</v>
      </c>
      <c r="H70" s="209" t="n">
        <v>2.245</v>
      </c>
      <c r="I70" s="156" t="n">
        <f aca="false">SUM(F70:H70)</f>
        <v>290.245</v>
      </c>
      <c r="J70" s="209" t="n">
        <v>1.956</v>
      </c>
      <c r="K70" s="209" t="n">
        <v>1.956</v>
      </c>
      <c r="L70" s="209" t="n">
        <v>11.267</v>
      </c>
      <c r="M70" s="209" t="n">
        <v>1.83</v>
      </c>
      <c r="N70" s="211" t="n">
        <v>1.269</v>
      </c>
      <c r="O70" s="157"/>
    </row>
    <row r="71" s="158" customFormat="true" ht="56.25" hidden="false" customHeight="false" outlineLevel="0" collapsed="false">
      <c r="A71" s="154" t="n">
        <v>61</v>
      </c>
      <c r="B71" s="155" t="s">
        <v>123</v>
      </c>
      <c r="C71" s="212" t="n">
        <v>17343</v>
      </c>
      <c r="D71" s="212" t="n">
        <v>523078</v>
      </c>
      <c r="E71" s="32" t="s">
        <v>208</v>
      </c>
      <c r="F71" s="68" t="n">
        <v>48</v>
      </c>
      <c r="G71" s="68" t="n">
        <v>164</v>
      </c>
      <c r="H71" s="212" t="n">
        <v>1050</v>
      </c>
      <c r="I71" s="156" t="n">
        <f aca="false">SUM(F71:H71)</f>
        <v>1262</v>
      </c>
      <c r="J71" s="68" t="n">
        <v>846</v>
      </c>
      <c r="K71" s="68" t="n">
        <v>846</v>
      </c>
      <c r="L71" s="212" t="n">
        <v>6485</v>
      </c>
      <c r="M71" s="212" t="n">
        <v>3802</v>
      </c>
      <c r="N71" s="212" t="n">
        <v>2333</v>
      </c>
      <c r="O71" s="157"/>
    </row>
    <row r="72" s="158" customFormat="true" ht="18.75" hidden="false" customHeight="false" outlineLevel="0" collapsed="false">
      <c r="A72" s="154" t="n">
        <v>62</v>
      </c>
      <c r="B72" s="155" t="s">
        <v>124</v>
      </c>
      <c r="C72" s="161"/>
      <c r="D72" s="161"/>
      <c r="E72" s="161"/>
      <c r="F72" s="161"/>
      <c r="G72" s="161"/>
      <c r="H72" s="161"/>
      <c r="I72" s="156" t="n">
        <f aca="false">SUM(F72:H72)</f>
        <v>0</v>
      </c>
      <c r="J72" s="161"/>
      <c r="K72" s="161"/>
      <c r="L72" s="161"/>
      <c r="M72" s="161"/>
      <c r="N72" s="174"/>
      <c r="O72" s="157"/>
    </row>
    <row r="73" s="168" customFormat="true" ht="18.75" hidden="false" customHeight="false" outlineLevel="0" collapsed="false">
      <c r="A73" s="154" t="n">
        <v>63</v>
      </c>
      <c r="B73" s="155" t="s">
        <v>125</v>
      </c>
      <c r="C73" s="161" t="n">
        <v>3566</v>
      </c>
      <c r="D73" s="161" t="n">
        <v>40251</v>
      </c>
      <c r="E73" s="161" t="n">
        <v>3451</v>
      </c>
      <c r="F73" s="161" t="n">
        <v>51</v>
      </c>
      <c r="G73" s="161" t="n">
        <v>230</v>
      </c>
      <c r="H73" s="161" t="n">
        <v>1500</v>
      </c>
      <c r="I73" s="156" t="n">
        <f aca="false">SUM(F73:H73)</f>
        <v>1781</v>
      </c>
      <c r="J73" s="161" t="n">
        <v>0</v>
      </c>
      <c r="K73" s="161" t="n">
        <v>2150</v>
      </c>
      <c r="L73" s="161" t="n">
        <v>10500</v>
      </c>
      <c r="M73" s="161" t="n">
        <v>1513</v>
      </c>
      <c r="N73" s="174" t="n">
        <v>1254</v>
      </c>
      <c r="O73" s="167"/>
    </row>
    <row r="74" customFormat="false" ht="19.5" hidden="false" customHeight="false" outlineLevel="0" collapsed="false">
      <c r="A74" s="213"/>
      <c r="B74" s="214" t="s">
        <v>209</v>
      </c>
      <c r="C74" s="215"/>
      <c r="D74" s="215"/>
      <c r="E74" s="215"/>
      <c r="F74" s="215"/>
      <c r="G74" s="215"/>
      <c r="H74" s="215"/>
      <c r="I74" s="156" t="n">
        <f aca="false">SUM(I11:I73)</f>
        <v>40188.576</v>
      </c>
      <c r="J74" s="215"/>
      <c r="K74" s="215"/>
      <c r="L74" s="215"/>
      <c r="M74" s="215"/>
      <c r="N74" s="216"/>
      <c r="O74" s="167"/>
    </row>
    <row r="75" customFormat="false" ht="12.75" hidden="false" customHeight="false" outlineLevel="0" collapsed="false">
      <c r="G75" s="217"/>
      <c r="H75" s="217"/>
      <c r="I75" s="217"/>
      <c r="J75" s="218"/>
      <c r="K75" s="189"/>
      <c r="L75" s="219"/>
    </row>
    <row r="76" customFormat="false" ht="12.75" hidden="false" customHeight="false" outlineLevel="0" collapsed="false">
      <c r="A76" s="220"/>
      <c r="B76" s="219"/>
      <c r="C76" s="219"/>
      <c r="D76" s="219"/>
      <c r="E76" s="219"/>
      <c r="F76" s="219"/>
      <c r="G76" s="219"/>
      <c r="H76" s="221"/>
      <c r="I76" s="221"/>
      <c r="J76" s="219"/>
      <c r="K76" s="219"/>
      <c r="L76" s="222"/>
    </row>
    <row r="77" customFormat="false" ht="19.5" hidden="false" customHeight="false" outlineLevel="0" collapsed="false">
      <c r="A77" s="71" t="s">
        <v>127</v>
      </c>
      <c r="B77" s="72"/>
      <c r="C77" s="73"/>
      <c r="D77" s="73"/>
      <c r="E77" s="73"/>
      <c r="F77" s="73"/>
      <c r="G77" s="73"/>
      <c r="H77" s="223"/>
      <c r="I77" s="223"/>
      <c r="J77" s="72"/>
      <c r="K77" s="219"/>
      <c r="L77" s="222"/>
    </row>
    <row r="78" customFormat="false" ht="18.75" hidden="false" customHeight="false" outlineLevel="0" collapsed="false">
      <c r="A78" s="76" t="s">
        <v>128</v>
      </c>
      <c r="B78" s="76"/>
      <c r="C78" s="76"/>
      <c r="D78" s="76"/>
      <c r="E78" s="76"/>
      <c r="F78" s="76"/>
      <c r="G78" s="76"/>
      <c r="H78" s="76"/>
      <c r="I78" s="76"/>
      <c r="J78" s="76"/>
      <c r="K78" s="219"/>
      <c r="L78" s="222"/>
    </row>
    <row r="79" customFormat="false" ht="18.75" hidden="false" customHeight="false" outlineLevel="0" collapsed="false">
      <c r="A79" s="76" t="s">
        <v>12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189"/>
    </row>
    <row r="80" customFormat="false" ht="12.75" hidden="false" customHeight="false" outlineLevel="0" collapsed="false">
      <c r="B80" s="224"/>
      <c r="G80" s="217"/>
      <c r="H80" s="217"/>
      <c r="I80" s="217"/>
      <c r="J80" s="225"/>
      <c r="K80" s="189"/>
      <c r="L80" s="189"/>
    </row>
    <row r="81" customFormat="false" ht="12.75" hidden="false" customHeight="false" outlineLevel="0" collapsed="false">
      <c r="A81" s="226"/>
      <c r="B81" s="227"/>
      <c r="C81" s="226"/>
      <c r="D81" s="226"/>
      <c r="E81" s="226"/>
      <c r="F81" s="226"/>
      <c r="G81" s="226"/>
      <c r="H81" s="228"/>
      <c r="I81" s="228"/>
      <c r="J81" s="229"/>
      <c r="K81" s="222"/>
      <c r="L81" s="189"/>
    </row>
    <row r="82" customFormat="false" ht="12.75" hidden="false" customHeight="false" outlineLevel="0" collapsed="false">
      <c r="G82" s="128"/>
      <c r="H82" s="217"/>
      <c r="I82" s="217"/>
      <c r="J82" s="227"/>
      <c r="K82" s="189"/>
      <c r="L82" s="189"/>
    </row>
    <row r="83" customFormat="false" ht="12.75" hidden="false" customHeight="false" outlineLevel="0" collapsed="false">
      <c r="C83" s="230"/>
      <c r="G83" s="217"/>
      <c r="H83" s="217"/>
      <c r="I83" s="217"/>
      <c r="J83" s="218"/>
      <c r="K83" s="189"/>
      <c r="L83" s="189"/>
    </row>
  </sheetData>
  <mergeCells count="22">
    <mergeCell ref="A1:C1"/>
    <mergeCell ref="A2:N2"/>
    <mergeCell ref="A3:N3"/>
    <mergeCell ref="A4:N4"/>
    <mergeCell ref="A6:A10"/>
    <mergeCell ref="B6:B10"/>
    <mergeCell ref="C6:I6"/>
    <mergeCell ref="J6:N6"/>
    <mergeCell ref="C7:C9"/>
    <mergeCell ref="D7:D9"/>
    <mergeCell ref="E7:E9"/>
    <mergeCell ref="F7:I7"/>
    <mergeCell ref="J7:J9"/>
    <mergeCell ref="K7:K9"/>
    <mergeCell ref="L7:L9"/>
    <mergeCell ref="M7:M9"/>
    <mergeCell ref="N7:N9"/>
    <mergeCell ref="F8:G8"/>
    <mergeCell ref="H8:H9"/>
    <mergeCell ref="I8:I9"/>
    <mergeCell ref="A78:J78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: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5.7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6.99"/>
    <col collapsed="false" customWidth="true" hidden="false" outlineLevel="0" max="13" min="13" style="0" width="14.56"/>
  </cols>
  <sheetData>
    <row r="1" customFormat="false" ht="45.75" hidden="false" customHeight="true" outlineLevel="0" collapsed="false">
      <c r="A1" s="130" t="s">
        <v>210</v>
      </c>
      <c r="B1" s="130"/>
      <c r="C1" s="130"/>
      <c r="D1" s="130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8.75" hidden="false" customHeight="false" outlineLevel="0" collapsed="false">
      <c r="A2" s="133" t="s">
        <v>21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20.25" hidden="false" customHeight="true" outlineLevel="0" collapsed="false">
      <c r="A3" s="133" t="s">
        <v>21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33.75" hidden="false" customHeight="true" outlineLevel="0" collapsed="false">
      <c r="A4" s="231" t="s">
        <v>3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2"/>
      <c r="O4" s="232"/>
      <c r="P4" s="232"/>
      <c r="Q4" s="232"/>
      <c r="R4" s="232"/>
      <c r="S4" s="232"/>
      <c r="T4" s="232"/>
      <c r="U4" s="232"/>
      <c r="V4" s="232"/>
    </row>
    <row r="5" customFormat="false" ht="18.75" hidden="false" customHeight="false" outlineLevel="0" collapsed="false">
      <c r="A5" s="233" t="s">
        <v>4</v>
      </c>
      <c r="B5" s="234" t="s">
        <v>213</v>
      </c>
      <c r="C5" s="234" t="s">
        <v>214</v>
      </c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8.75" hidden="false" customHeight="true" outlineLevel="0" collapsed="false">
      <c r="A6" s="233"/>
      <c r="B6" s="234"/>
      <c r="C6" s="235" t="s">
        <v>215</v>
      </c>
      <c r="D6" s="235"/>
      <c r="E6" s="235"/>
      <c r="F6" s="235"/>
      <c r="G6" s="235"/>
      <c r="H6" s="235"/>
      <c r="I6" s="235"/>
      <c r="J6" s="235" t="s">
        <v>216</v>
      </c>
      <c r="K6" s="235"/>
      <c r="L6" s="235"/>
      <c r="M6" s="235" t="s">
        <v>217</v>
      </c>
    </row>
    <row r="7" customFormat="false" ht="40.5" hidden="false" customHeight="true" outlineLevel="0" collapsed="false">
      <c r="A7" s="233"/>
      <c r="B7" s="234"/>
      <c r="C7" s="236" t="s">
        <v>218</v>
      </c>
      <c r="D7" s="236"/>
      <c r="E7" s="236"/>
      <c r="F7" s="236" t="s">
        <v>219</v>
      </c>
      <c r="G7" s="236"/>
      <c r="H7" s="236"/>
      <c r="I7" s="237" t="s">
        <v>220</v>
      </c>
      <c r="J7" s="236" t="s">
        <v>218</v>
      </c>
      <c r="K7" s="236" t="s">
        <v>219</v>
      </c>
      <c r="L7" s="236" t="s">
        <v>17</v>
      </c>
      <c r="M7" s="235"/>
    </row>
    <row r="8" customFormat="false" ht="37.5" hidden="false" customHeight="false" outlineLevel="0" collapsed="false">
      <c r="A8" s="233"/>
      <c r="B8" s="234"/>
      <c r="C8" s="236" t="s">
        <v>221</v>
      </c>
      <c r="D8" s="236" t="s">
        <v>222</v>
      </c>
      <c r="E8" s="236" t="s">
        <v>17</v>
      </c>
      <c r="F8" s="236" t="s">
        <v>221</v>
      </c>
      <c r="G8" s="236" t="s">
        <v>222</v>
      </c>
      <c r="H8" s="236" t="s">
        <v>17</v>
      </c>
      <c r="I8" s="237"/>
      <c r="J8" s="236"/>
      <c r="K8" s="236"/>
      <c r="L8" s="236"/>
      <c r="M8" s="235"/>
    </row>
    <row r="9" customFormat="false" ht="37.5" hidden="false" customHeight="false" outlineLevel="0" collapsed="false">
      <c r="A9" s="233"/>
      <c r="B9" s="234"/>
      <c r="C9" s="236" t="n">
        <v>1</v>
      </c>
      <c r="D9" s="236" t="n">
        <v>2</v>
      </c>
      <c r="E9" s="236" t="s">
        <v>223</v>
      </c>
      <c r="F9" s="236" t="n">
        <v>4</v>
      </c>
      <c r="G9" s="236" t="n">
        <v>5</v>
      </c>
      <c r="H9" s="236" t="s">
        <v>224</v>
      </c>
      <c r="I9" s="237" t="s">
        <v>225</v>
      </c>
      <c r="J9" s="236" t="n">
        <v>8</v>
      </c>
      <c r="K9" s="236" t="n">
        <v>9</v>
      </c>
      <c r="L9" s="236" t="s">
        <v>226</v>
      </c>
      <c r="M9" s="236" t="n">
        <v>11</v>
      </c>
    </row>
    <row r="10" customFormat="false" ht="18.75" hidden="false" customHeight="true" outlineLevel="0" collapsed="false">
      <c r="A10" s="238" t="n">
        <v>1</v>
      </c>
      <c r="B10" s="239" t="s">
        <v>38</v>
      </c>
      <c r="C10" s="240" t="n">
        <v>14446</v>
      </c>
      <c r="D10" s="240" t="n">
        <v>13346</v>
      </c>
      <c r="E10" s="241" t="n">
        <f aca="false">C10+D10</f>
        <v>27792</v>
      </c>
      <c r="F10" s="240" t="n">
        <v>22</v>
      </c>
      <c r="G10" s="240" t="n">
        <v>17</v>
      </c>
      <c r="H10" s="240" t="n">
        <f aca="false">F10+G10</f>
        <v>39</v>
      </c>
      <c r="I10" s="240" t="n">
        <f aca="false">E10+H10</f>
        <v>27831</v>
      </c>
      <c r="J10" s="240" t="n">
        <v>12735</v>
      </c>
      <c r="K10" s="240" t="n">
        <v>458</v>
      </c>
      <c r="L10" s="240" t="n">
        <f aca="false">J10+K10</f>
        <v>13193</v>
      </c>
      <c r="M10" s="240" t="n">
        <v>9478</v>
      </c>
    </row>
    <row r="11" customFormat="false" ht="18" hidden="false" customHeight="true" outlineLevel="0" collapsed="false">
      <c r="A11" s="238" t="n">
        <v>2</v>
      </c>
      <c r="B11" s="239" t="s">
        <v>39</v>
      </c>
      <c r="C11" s="242"/>
      <c r="D11" s="242"/>
      <c r="E11" s="241" t="n">
        <f aca="false">C11+D11</f>
        <v>0</v>
      </c>
      <c r="F11" s="242" t="s">
        <v>227</v>
      </c>
      <c r="G11" s="242" t="s">
        <v>57</v>
      </c>
      <c r="H11" s="240" t="n">
        <f aca="false">F11+G11</f>
        <v>178</v>
      </c>
      <c r="I11" s="240" t="n">
        <f aca="false">E11+H11</f>
        <v>178</v>
      </c>
      <c r="J11" s="243" t="s">
        <v>228</v>
      </c>
      <c r="K11" s="244" t="n">
        <v>401</v>
      </c>
      <c r="L11" s="240" t="n">
        <f aca="false">J11+K11</f>
        <v>405.892</v>
      </c>
      <c r="M11" s="242" t="s">
        <v>229</v>
      </c>
    </row>
    <row r="12" customFormat="false" ht="19.5" hidden="false" customHeight="true" outlineLevel="0" collapsed="false">
      <c r="A12" s="238" t="n">
        <v>3</v>
      </c>
      <c r="B12" s="245" t="s">
        <v>40</v>
      </c>
      <c r="C12" s="246"/>
      <c r="D12" s="246"/>
      <c r="E12" s="241" t="n">
        <f aca="false">C12+D12</f>
        <v>0</v>
      </c>
      <c r="F12" s="246"/>
      <c r="G12" s="246"/>
      <c r="H12" s="240" t="n">
        <f aca="false">F12+G12</f>
        <v>0</v>
      </c>
      <c r="I12" s="240" t="n">
        <f aca="false">E12+H12</f>
        <v>0</v>
      </c>
      <c r="J12" s="246"/>
      <c r="K12" s="246"/>
      <c r="L12" s="240" t="n">
        <f aca="false">J12+K12</f>
        <v>0</v>
      </c>
      <c r="M12" s="246"/>
    </row>
    <row r="13" customFormat="false" ht="19.5" hidden="false" customHeight="true" outlineLevel="0" collapsed="false">
      <c r="A13" s="238" t="n">
        <v>4</v>
      </c>
      <c r="B13" s="245" t="s">
        <v>41</v>
      </c>
      <c r="C13" s="247" t="n">
        <v>2956</v>
      </c>
      <c r="D13" s="247" t="n">
        <v>3012</v>
      </c>
      <c r="E13" s="241" t="n">
        <f aca="false">C13+D13</f>
        <v>5968</v>
      </c>
      <c r="F13" s="247" t="n">
        <v>0</v>
      </c>
      <c r="G13" s="247" t="n">
        <v>0</v>
      </c>
      <c r="H13" s="240" t="n">
        <f aca="false">F13+G13</f>
        <v>0</v>
      </c>
      <c r="I13" s="240" t="n">
        <f aca="false">E13+H13</f>
        <v>5968</v>
      </c>
      <c r="J13" s="247" t="n">
        <v>1357</v>
      </c>
      <c r="K13" s="247" t="n">
        <v>10</v>
      </c>
      <c r="L13" s="240" t="n">
        <f aca="false">J13+K13</f>
        <v>1367</v>
      </c>
      <c r="M13" s="240" t="n">
        <v>820</v>
      </c>
    </row>
    <row r="14" customFormat="false" ht="20.25" hidden="false" customHeight="true" outlineLevel="0" collapsed="false">
      <c r="A14" s="238" t="n">
        <v>5</v>
      </c>
      <c r="B14" s="245" t="s">
        <v>42</v>
      </c>
      <c r="C14" s="248" t="n">
        <v>9459</v>
      </c>
      <c r="D14" s="248" t="n">
        <v>9039</v>
      </c>
      <c r="E14" s="248" t="n">
        <v>18498</v>
      </c>
      <c r="F14" s="248" t="n">
        <v>6</v>
      </c>
      <c r="G14" s="248" t="n">
        <v>3</v>
      </c>
      <c r="H14" s="248" t="n">
        <v>9</v>
      </c>
      <c r="I14" s="248" t="n">
        <v>18507</v>
      </c>
      <c r="J14" s="248" t="n">
        <v>13979</v>
      </c>
      <c r="K14" s="248" t="n">
        <v>87</v>
      </c>
      <c r="L14" s="248" t="n">
        <v>14066</v>
      </c>
      <c r="M14" s="248" t="n">
        <v>6571</v>
      </c>
    </row>
    <row r="15" customFormat="false" ht="15.75" hidden="false" customHeight="true" outlineLevel="0" collapsed="false">
      <c r="A15" s="238" t="n">
        <v>6</v>
      </c>
      <c r="B15" s="245" t="s">
        <v>43</v>
      </c>
      <c r="C15" s="249"/>
      <c r="D15" s="249"/>
      <c r="E15" s="241" t="n">
        <f aca="false">C15+D15</f>
        <v>0</v>
      </c>
      <c r="F15" s="249" t="n">
        <v>4</v>
      </c>
      <c r="G15" s="249" t="n">
        <v>2</v>
      </c>
      <c r="H15" s="240" t="n">
        <f aca="false">F15+G15</f>
        <v>6</v>
      </c>
      <c r="I15" s="240" t="n">
        <f aca="false">E15+H15</f>
        <v>6</v>
      </c>
      <c r="J15" s="249"/>
      <c r="K15" s="249" t="n">
        <v>62</v>
      </c>
      <c r="L15" s="240" t="n">
        <f aca="false">J15+K15</f>
        <v>62</v>
      </c>
      <c r="M15" s="249" t="n">
        <v>1</v>
      </c>
    </row>
    <row r="16" customFormat="false" ht="18.75" hidden="false" customHeight="true" outlineLevel="0" collapsed="false">
      <c r="A16" s="238" t="n">
        <v>7</v>
      </c>
      <c r="B16" s="250" t="s">
        <v>44</v>
      </c>
      <c r="C16" s="242" t="n">
        <v>9046</v>
      </c>
      <c r="D16" s="242" t="n">
        <v>9415</v>
      </c>
      <c r="E16" s="241" t="n">
        <f aca="false">C16+D16</f>
        <v>18461</v>
      </c>
      <c r="F16" s="251" t="n">
        <v>8</v>
      </c>
      <c r="G16" s="242" t="n">
        <v>10</v>
      </c>
      <c r="H16" s="240" t="n">
        <f aca="false">F16+G16</f>
        <v>18</v>
      </c>
      <c r="I16" s="240" t="n">
        <f aca="false">E16+H16</f>
        <v>18479</v>
      </c>
      <c r="J16" s="242" t="n">
        <v>11154</v>
      </c>
      <c r="K16" s="251" t="n">
        <v>303</v>
      </c>
      <c r="L16" s="240" t="n">
        <f aca="false">J16+K16</f>
        <v>11457</v>
      </c>
      <c r="M16" s="242" t="n">
        <v>5795</v>
      </c>
    </row>
    <row r="17" customFormat="false" ht="18" hidden="false" customHeight="true" outlineLevel="0" collapsed="false">
      <c r="A17" s="238" t="n">
        <v>8</v>
      </c>
      <c r="B17" s="250" t="s">
        <v>46</v>
      </c>
      <c r="C17" s="251"/>
      <c r="D17" s="251"/>
      <c r="E17" s="241" t="n">
        <f aca="false">C17+D17</f>
        <v>0</v>
      </c>
      <c r="F17" s="251"/>
      <c r="G17" s="251"/>
      <c r="H17" s="240" t="n">
        <f aca="false">F17+G17</f>
        <v>0</v>
      </c>
      <c r="I17" s="240" t="n">
        <f aca="false">E17+H17</f>
        <v>0</v>
      </c>
      <c r="J17" s="251" t="n">
        <v>7451</v>
      </c>
      <c r="K17" s="251" t="n">
        <v>166</v>
      </c>
      <c r="L17" s="240" t="n">
        <f aca="false">J17+K17</f>
        <v>7617</v>
      </c>
      <c r="M17" s="251" t="n">
        <v>4630</v>
      </c>
    </row>
    <row r="18" customFormat="false" ht="19.5" hidden="false" customHeight="true" outlineLevel="0" collapsed="false">
      <c r="A18" s="238" t="n">
        <v>9</v>
      </c>
      <c r="B18" s="252" t="s">
        <v>47</v>
      </c>
      <c r="C18" s="246"/>
      <c r="D18" s="246"/>
      <c r="E18" s="241" t="n">
        <f aca="false">C18+D18</f>
        <v>0</v>
      </c>
      <c r="F18" s="246"/>
      <c r="G18" s="246"/>
      <c r="H18" s="240" t="n">
        <f aca="false">F18+G18</f>
        <v>0</v>
      </c>
      <c r="I18" s="240" t="n">
        <f aca="false">E18+H18</f>
        <v>0</v>
      </c>
      <c r="J18" s="246"/>
      <c r="K18" s="246"/>
      <c r="L18" s="240" t="n">
        <f aca="false">J18+K18</f>
        <v>0</v>
      </c>
      <c r="M18" s="246"/>
    </row>
    <row r="19" customFormat="false" ht="18.75" hidden="false" customHeight="true" outlineLevel="0" collapsed="false">
      <c r="A19" s="238" t="n">
        <v>10</v>
      </c>
      <c r="B19" s="252" t="s">
        <v>48</v>
      </c>
      <c r="C19" s="253" t="n">
        <v>5.198</v>
      </c>
      <c r="D19" s="253" t="n">
        <v>9.12</v>
      </c>
      <c r="E19" s="241" t="n">
        <f aca="false">C19+D19</f>
        <v>14.318</v>
      </c>
      <c r="F19" s="254" t="n">
        <v>2</v>
      </c>
      <c r="G19" s="254" t="n">
        <v>4</v>
      </c>
      <c r="H19" s="240" t="n">
        <f aca="false">F19+G19</f>
        <v>6</v>
      </c>
      <c r="I19" s="240" t="n">
        <f aca="false">E19+H19</f>
        <v>20.318</v>
      </c>
      <c r="J19" s="253" t="n">
        <v>5.246</v>
      </c>
      <c r="K19" s="251" t="n">
        <v>55</v>
      </c>
      <c r="L19" s="240" t="n">
        <f aca="false">J19+K19</f>
        <v>60.246</v>
      </c>
      <c r="M19" s="253" t="n">
        <v>1.689</v>
      </c>
    </row>
    <row r="20" customFormat="false" ht="19.5" hidden="false" customHeight="true" outlineLevel="0" collapsed="false">
      <c r="A20" s="238" t="n">
        <v>11</v>
      </c>
      <c r="B20" s="58" t="s">
        <v>49</v>
      </c>
      <c r="C20" s="246"/>
      <c r="D20" s="246"/>
      <c r="E20" s="241" t="n">
        <f aca="false">C20+D20</f>
        <v>0</v>
      </c>
      <c r="F20" s="246"/>
      <c r="G20" s="246"/>
      <c r="H20" s="240" t="n">
        <f aca="false">F20+G20</f>
        <v>0</v>
      </c>
      <c r="I20" s="240" t="n">
        <f aca="false">E20+H20</f>
        <v>0</v>
      </c>
      <c r="J20" s="246"/>
      <c r="K20" s="246"/>
      <c r="L20" s="240" t="n">
        <f aca="false">J20+K20</f>
        <v>0</v>
      </c>
      <c r="M20" s="246"/>
    </row>
    <row r="21" customFormat="false" ht="20.25" hidden="false" customHeight="true" outlineLevel="0" collapsed="false">
      <c r="A21" s="238" t="n">
        <v>12</v>
      </c>
      <c r="B21" s="58" t="s">
        <v>50</v>
      </c>
      <c r="C21" s="255" t="n">
        <v>24399</v>
      </c>
      <c r="D21" s="255" t="n">
        <v>16286</v>
      </c>
      <c r="E21" s="255" t="n">
        <v>40685</v>
      </c>
      <c r="F21" s="255" t="n">
        <v>16</v>
      </c>
      <c r="G21" s="255" t="n">
        <v>13</v>
      </c>
      <c r="H21" s="255" t="n">
        <v>29</v>
      </c>
      <c r="I21" s="255" t="n">
        <v>40714</v>
      </c>
      <c r="J21" s="255" t="n">
        <v>8473</v>
      </c>
      <c r="K21" s="255" t="n">
        <v>304</v>
      </c>
      <c r="L21" s="255" t="n">
        <f aca="false">J21+K21</f>
        <v>8777</v>
      </c>
      <c r="M21" s="255" t="n">
        <v>3085</v>
      </c>
    </row>
    <row r="22" customFormat="false" ht="19.5" hidden="false" customHeight="true" outlineLevel="0" collapsed="false">
      <c r="A22" s="238" t="n">
        <v>13</v>
      </c>
      <c r="B22" s="58" t="s">
        <v>52</v>
      </c>
      <c r="C22" s="246" t="n">
        <v>2291</v>
      </c>
      <c r="D22" s="246" t="n">
        <v>2350</v>
      </c>
      <c r="E22" s="241" t="n">
        <f aca="false">C22+D22</f>
        <v>4641</v>
      </c>
      <c r="F22" s="246" t="n">
        <v>0</v>
      </c>
      <c r="G22" s="246" t="n">
        <v>0</v>
      </c>
      <c r="H22" s="240" t="n">
        <f aca="false">F22+G22</f>
        <v>0</v>
      </c>
      <c r="I22" s="240" t="n">
        <f aca="false">E22+H22</f>
        <v>4641</v>
      </c>
      <c r="J22" s="246" t="n">
        <v>2456</v>
      </c>
      <c r="K22" s="246" t="n">
        <v>1</v>
      </c>
      <c r="L22" s="240" t="n">
        <f aca="false">J22+K22</f>
        <v>2457</v>
      </c>
      <c r="M22" s="246" t="n">
        <v>1874</v>
      </c>
    </row>
    <row r="23" customFormat="false" ht="17.25" hidden="false" customHeight="true" outlineLevel="0" collapsed="false">
      <c r="A23" s="238" t="n">
        <v>14</v>
      </c>
      <c r="B23" s="58" t="s">
        <v>53</v>
      </c>
      <c r="C23" s="246"/>
      <c r="D23" s="246"/>
      <c r="E23" s="241" t="n">
        <f aca="false">C23+D23</f>
        <v>0</v>
      </c>
      <c r="F23" s="246"/>
      <c r="G23" s="246"/>
      <c r="H23" s="240" t="n">
        <f aca="false">F23+G23</f>
        <v>0</v>
      </c>
      <c r="I23" s="240" t="n">
        <f aca="false">E23+H23</f>
        <v>0</v>
      </c>
      <c r="J23" s="246"/>
      <c r="K23" s="246"/>
      <c r="L23" s="240" t="n">
        <f aca="false">J23+K23</f>
        <v>0</v>
      </c>
      <c r="M23" s="246"/>
    </row>
    <row r="24" customFormat="false" ht="20.25" hidden="false" customHeight="true" outlineLevel="0" collapsed="false">
      <c r="A24" s="238" t="n">
        <v>15</v>
      </c>
      <c r="B24" s="58" t="s">
        <v>54</v>
      </c>
      <c r="C24" s="256" t="n">
        <v>6378.08</v>
      </c>
      <c r="D24" s="256" t="n">
        <v>7180.92</v>
      </c>
      <c r="E24" s="241" t="n">
        <f aca="false">C24+D24</f>
        <v>13559</v>
      </c>
      <c r="F24" s="256" t="n">
        <v>17</v>
      </c>
      <c r="G24" s="256" t="n">
        <v>30</v>
      </c>
      <c r="H24" s="240" t="n">
        <f aca="false">F24+G24</f>
        <v>47</v>
      </c>
      <c r="I24" s="240" t="n">
        <f aca="false">E24+H24</f>
        <v>13606</v>
      </c>
      <c r="J24" s="256" t="n">
        <f aca="false">24099-J25-J26-J27</f>
        <v>22439</v>
      </c>
      <c r="K24" s="256" t="n">
        <f aca="false">549-247</f>
        <v>302</v>
      </c>
      <c r="L24" s="240" t="n">
        <f aca="false">J24+K24</f>
        <v>22741</v>
      </c>
      <c r="M24" s="256" t="n">
        <v>3151</v>
      </c>
    </row>
    <row r="25" customFormat="false" ht="17.25" hidden="false" customHeight="true" outlineLevel="0" collapsed="false">
      <c r="A25" s="238" t="n">
        <v>16</v>
      </c>
      <c r="B25" s="58" t="s">
        <v>230</v>
      </c>
      <c r="C25" s="246"/>
      <c r="D25" s="246"/>
      <c r="E25" s="241" t="n">
        <f aca="false">C25+D25</f>
        <v>0</v>
      </c>
      <c r="F25" s="246"/>
      <c r="G25" s="246"/>
      <c r="H25" s="240" t="n">
        <f aca="false">F25+G25</f>
        <v>0</v>
      </c>
      <c r="I25" s="240" t="n">
        <f aca="false">E25+H25</f>
        <v>0</v>
      </c>
      <c r="J25" s="246"/>
      <c r="K25" s="246"/>
      <c r="L25" s="240" t="n">
        <f aca="false">J25+K25</f>
        <v>0</v>
      </c>
      <c r="M25" s="246"/>
    </row>
    <row r="26" customFormat="false" ht="21.75" hidden="false" customHeight="true" outlineLevel="0" collapsed="false">
      <c r="A26" s="238" t="n">
        <v>17</v>
      </c>
      <c r="B26" s="58" t="s">
        <v>231</v>
      </c>
      <c r="C26" s="246"/>
      <c r="D26" s="246"/>
      <c r="E26" s="241" t="n">
        <f aca="false">C26+D26</f>
        <v>0</v>
      </c>
      <c r="F26" s="246"/>
      <c r="G26" s="246"/>
      <c r="H26" s="240" t="n">
        <f aca="false">F26+G26</f>
        <v>0</v>
      </c>
      <c r="I26" s="240" t="n">
        <f aca="false">E26+H26</f>
        <v>0</v>
      </c>
      <c r="J26" s="246"/>
      <c r="K26" s="246"/>
      <c r="L26" s="240" t="n">
        <f aca="false">J26+K26</f>
        <v>0</v>
      </c>
      <c r="M26" s="246"/>
    </row>
    <row r="27" customFormat="false" ht="19.5" hidden="false" customHeight="true" outlineLevel="0" collapsed="false">
      <c r="A27" s="238" t="n">
        <v>18</v>
      </c>
      <c r="B27" s="58" t="s">
        <v>63</v>
      </c>
      <c r="C27" s="257" t="n">
        <v>4031</v>
      </c>
      <c r="D27" s="257" t="n">
        <v>4500</v>
      </c>
      <c r="E27" s="241" t="n">
        <f aca="false">C27+D27</f>
        <v>8531</v>
      </c>
      <c r="F27" s="257" t="n">
        <v>0</v>
      </c>
      <c r="G27" s="257" t="n">
        <v>0</v>
      </c>
      <c r="H27" s="240" t="n">
        <f aca="false">F27+G27</f>
        <v>0</v>
      </c>
      <c r="I27" s="240" t="n">
        <f aca="false">E27+H27</f>
        <v>8531</v>
      </c>
      <c r="J27" s="258" t="n">
        <v>1660</v>
      </c>
      <c r="K27" s="259" t="n">
        <v>2</v>
      </c>
      <c r="L27" s="240" t="n">
        <f aca="false">J27+K27</f>
        <v>1662</v>
      </c>
      <c r="M27" s="258" t="n">
        <v>738</v>
      </c>
    </row>
    <row r="28" customFormat="false" ht="17.25" hidden="false" customHeight="true" outlineLevel="0" collapsed="false">
      <c r="A28" s="238" t="n">
        <v>19</v>
      </c>
      <c r="B28" s="58" t="s">
        <v>64</v>
      </c>
      <c r="C28" s="260"/>
      <c r="D28" s="260"/>
      <c r="E28" s="261" t="n">
        <f aca="false">C28+D28</f>
        <v>0</v>
      </c>
      <c r="F28" s="260"/>
      <c r="G28" s="260"/>
      <c r="H28" s="262" t="n">
        <f aca="false">F28+G28</f>
        <v>0</v>
      </c>
      <c r="I28" s="262" t="n">
        <f aca="false">E28+H28</f>
        <v>0</v>
      </c>
      <c r="J28" s="260"/>
      <c r="K28" s="260"/>
      <c r="L28" s="262" t="n">
        <f aca="false">J28+K28</f>
        <v>0</v>
      </c>
      <c r="M28" s="260"/>
    </row>
    <row r="29" customFormat="false" ht="20.25" hidden="false" customHeight="true" outlineLevel="0" collapsed="false">
      <c r="A29" s="238" t="n">
        <v>20</v>
      </c>
      <c r="B29" s="252" t="s">
        <v>65</v>
      </c>
      <c r="C29" s="263" t="n">
        <v>18.331</v>
      </c>
      <c r="D29" s="263" t="n">
        <v>18.121</v>
      </c>
      <c r="E29" s="263" t="n">
        <v>36.452</v>
      </c>
      <c r="F29" s="263" t="n">
        <v>31</v>
      </c>
      <c r="G29" s="263" t="n">
        <v>37</v>
      </c>
      <c r="H29" s="263" t="n">
        <v>68</v>
      </c>
      <c r="I29" s="263" t="n">
        <v>36.52</v>
      </c>
      <c r="J29" s="263" t="n">
        <v>14.582</v>
      </c>
      <c r="K29" s="263" t="n">
        <v>492</v>
      </c>
      <c r="L29" s="263" t="n">
        <v>15.074</v>
      </c>
      <c r="M29" s="263" t="n">
        <v>7.482</v>
      </c>
    </row>
    <row r="30" customFormat="false" ht="18" hidden="false" customHeight="true" outlineLevel="0" collapsed="false">
      <c r="A30" s="238" t="n">
        <v>21</v>
      </c>
      <c r="B30" s="58" t="s">
        <v>66</v>
      </c>
      <c r="C30" s="259" t="n">
        <v>26820</v>
      </c>
      <c r="D30" s="259" t="n">
        <v>1117</v>
      </c>
      <c r="E30" s="264" t="n">
        <f aca="false">C30+D30</f>
        <v>27937</v>
      </c>
      <c r="F30" s="259" t="n">
        <v>2</v>
      </c>
      <c r="G30" s="259" t="n">
        <v>3</v>
      </c>
      <c r="H30" s="265" t="n">
        <f aca="false">F30+G30</f>
        <v>5</v>
      </c>
      <c r="I30" s="265" t="n">
        <f aca="false">E30+H30</f>
        <v>27942</v>
      </c>
      <c r="J30" s="259" t="n">
        <v>6533</v>
      </c>
      <c r="K30" s="259" t="n">
        <v>20</v>
      </c>
      <c r="L30" s="265" t="n">
        <f aca="false">J30+K30</f>
        <v>6553</v>
      </c>
      <c r="M30" s="259" t="n">
        <v>2275</v>
      </c>
    </row>
    <row r="31" customFormat="false" ht="18.75" hidden="false" customHeight="true" outlineLevel="0" collapsed="false">
      <c r="A31" s="238" t="n">
        <v>22</v>
      </c>
      <c r="B31" s="58" t="s">
        <v>67</v>
      </c>
      <c r="C31" s="246"/>
      <c r="D31" s="246"/>
      <c r="E31" s="241" t="n">
        <f aca="false">C31+D31</f>
        <v>0</v>
      </c>
      <c r="F31" s="246"/>
      <c r="G31" s="246"/>
      <c r="H31" s="240" t="n">
        <f aca="false">F31+G31</f>
        <v>0</v>
      </c>
      <c r="I31" s="240" t="n">
        <f aca="false">E31+H31</f>
        <v>0</v>
      </c>
      <c r="J31" s="246"/>
      <c r="K31" s="246"/>
      <c r="L31" s="240" t="n">
        <f aca="false">J31+K31</f>
        <v>0</v>
      </c>
      <c r="M31" s="246"/>
    </row>
    <row r="32" customFormat="false" ht="16.5" hidden="false" customHeight="true" outlineLevel="0" collapsed="false">
      <c r="A32" s="238" t="n">
        <v>23</v>
      </c>
      <c r="B32" s="58" t="s">
        <v>68</v>
      </c>
      <c r="C32" s="246" t="n">
        <v>5315</v>
      </c>
      <c r="D32" s="246" t="n">
        <v>4529</v>
      </c>
      <c r="E32" s="241" t="n">
        <f aca="false">C32+D32</f>
        <v>9844</v>
      </c>
      <c r="F32" s="246" t="n">
        <v>2</v>
      </c>
      <c r="G32" s="246" t="n">
        <v>1</v>
      </c>
      <c r="H32" s="240" t="n">
        <f aca="false">F32+G32</f>
        <v>3</v>
      </c>
      <c r="I32" s="240" t="n">
        <f aca="false">E32+H32</f>
        <v>9847</v>
      </c>
      <c r="J32" s="246" t="n">
        <v>39985</v>
      </c>
      <c r="K32" s="246" t="n">
        <v>54</v>
      </c>
      <c r="L32" s="240" t="n">
        <f aca="false">J32+K32</f>
        <v>40039</v>
      </c>
      <c r="M32" s="246" t="n">
        <v>2302</v>
      </c>
    </row>
    <row r="33" customFormat="false" ht="19.5" hidden="false" customHeight="true" outlineLevel="0" collapsed="false">
      <c r="A33" s="238" t="n">
        <v>24</v>
      </c>
      <c r="B33" s="58" t="s">
        <v>69</v>
      </c>
      <c r="C33" s="254" t="n">
        <v>10790</v>
      </c>
      <c r="D33" s="254" t="n">
        <v>10893</v>
      </c>
      <c r="E33" s="241" t="n">
        <f aca="false">C33+D33</f>
        <v>21683</v>
      </c>
      <c r="F33" s="254" t="n">
        <v>55</v>
      </c>
      <c r="G33" s="254" t="n">
        <v>60</v>
      </c>
      <c r="H33" s="240" t="n">
        <f aca="false">F33+G33</f>
        <v>115</v>
      </c>
      <c r="I33" s="240" t="n">
        <f aca="false">E33+H33</f>
        <v>21798</v>
      </c>
      <c r="J33" s="254" t="n">
        <v>14051</v>
      </c>
      <c r="K33" s="254" t="n">
        <v>311</v>
      </c>
      <c r="L33" s="240" t="n">
        <f aca="false">J33+K33</f>
        <v>14362</v>
      </c>
      <c r="M33" s="254" t="n">
        <v>5184</v>
      </c>
    </row>
    <row r="34" customFormat="false" ht="21" hidden="false" customHeight="true" outlineLevel="0" collapsed="false">
      <c r="A34" s="238" t="n">
        <v>25</v>
      </c>
      <c r="B34" s="58" t="s">
        <v>70</v>
      </c>
      <c r="C34" s="246"/>
      <c r="D34" s="246"/>
      <c r="E34" s="241" t="n">
        <f aca="false">C34+D34</f>
        <v>0</v>
      </c>
      <c r="F34" s="246"/>
      <c r="G34" s="246"/>
      <c r="H34" s="240" t="n">
        <f aca="false">F34+G34</f>
        <v>0</v>
      </c>
      <c r="I34" s="240" t="n">
        <f aca="false">E34+H34</f>
        <v>0</v>
      </c>
      <c r="J34" s="246"/>
      <c r="K34" s="246"/>
      <c r="L34" s="240" t="n">
        <f aca="false">J34+K34</f>
        <v>0</v>
      </c>
      <c r="M34" s="246"/>
    </row>
    <row r="35" customFormat="false" ht="21" hidden="false" customHeight="true" outlineLevel="0" collapsed="false">
      <c r="A35" s="238" t="n">
        <v>26</v>
      </c>
      <c r="B35" s="58" t="s">
        <v>71</v>
      </c>
      <c r="C35" s="254" t="n">
        <v>16352</v>
      </c>
      <c r="D35" s="254" t="n">
        <v>15429</v>
      </c>
      <c r="E35" s="241" t="n">
        <f aca="false">C35+D35</f>
        <v>31781</v>
      </c>
      <c r="F35" s="254" t="n">
        <v>14</v>
      </c>
      <c r="G35" s="254" t="n">
        <v>24</v>
      </c>
      <c r="H35" s="240" t="n">
        <f aca="false">F35+G35</f>
        <v>38</v>
      </c>
      <c r="I35" s="240" t="n">
        <f aca="false">E35+H35</f>
        <v>31819</v>
      </c>
      <c r="J35" s="254" t="n">
        <v>13592</v>
      </c>
      <c r="K35" s="254" t="n">
        <v>208</v>
      </c>
      <c r="L35" s="240" t="n">
        <f aca="false">J35+K35</f>
        <v>13800</v>
      </c>
      <c r="M35" s="254" t="n">
        <v>7782</v>
      </c>
    </row>
    <row r="36" customFormat="false" ht="16.5" hidden="false" customHeight="true" outlineLevel="0" collapsed="false">
      <c r="A36" s="238" t="n">
        <v>27</v>
      </c>
      <c r="B36" s="58" t="s">
        <v>73</v>
      </c>
      <c r="C36" s="246"/>
      <c r="D36" s="246"/>
      <c r="E36" s="241" t="n">
        <f aca="false">C36+D36</f>
        <v>0</v>
      </c>
      <c r="F36" s="246"/>
      <c r="G36" s="246"/>
      <c r="H36" s="240" t="n">
        <f aca="false">F36+G36</f>
        <v>0</v>
      </c>
      <c r="I36" s="240" t="n">
        <f aca="false">E36+H36</f>
        <v>0</v>
      </c>
      <c r="J36" s="246"/>
      <c r="K36" s="246"/>
      <c r="L36" s="240" t="n">
        <f aca="false">J36+K36</f>
        <v>0</v>
      </c>
      <c r="M36" s="246"/>
    </row>
    <row r="37" customFormat="false" ht="18.75" hidden="false" customHeight="true" outlineLevel="0" collapsed="false">
      <c r="A37" s="238" t="n">
        <v>28</v>
      </c>
      <c r="B37" s="58" t="s">
        <v>72</v>
      </c>
      <c r="C37" s="246"/>
      <c r="D37" s="246"/>
      <c r="E37" s="241" t="n">
        <f aca="false">C37+D37</f>
        <v>0</v>
      </c>
      <c r="F37" s="246"/>
      <c r="G37" s="246"/>
      <c r="H37" s="240" t="n">
        <f aca="false">F37+G37</f>
        <v>0</v>
      </c>
      <c r="I37" s="240" t="n">
        <f aca="false">E37+H37</f>
        <v>0</v>
      </c>
      <c r="J37" s="246"/>
      <c r="K37" s="246"/>
      <c r="L37" s="240" t="n">
        <f aca="false">J37+K37</f>
        <v>0</v>
      </c>
      <c r="M37" s="246"/>
    </row>
    <row r="38" customFormat="false" ht="18" hidden="false" customHeight="true" outlineLevel="0" collapsed="false">
      <c r="A38" s="238" t="n">
        <v>29</v>
      </c>
      <c r="B38" s="58" t="s">
        <v>192</v>
      </c>
      <c r="C38" s="246"/>
      <c r="D38" s="246"/>
      <c r="E38" s="241" t="n">
        <f aca="false">C38+D38</f>
        <v>0</v>
      </c>
      <c r="F38" s="246"/>
      <c r="G38" s="246"/>
      <c r="H38" s="240" t="n">
        <f aca="false">F38+G38</f>
        <v>0</v>
      </c>
      <c r="I38" s="240" t="n">
        <f aca="false">E38+H38</f>
        <v>0</v>
      </c>
      <c r="J38" s="246"/>
      <c r="K38" s="246"/>
      <c r="L38" s="240" t="n">
        <f aca="false">J38+K38</f>
        <v>0</v>
      </c>
      <c r="M38" s="246"/>
    </row>
    <row r="39" customFormat="false" ht="33" hidden="false" customHeight="true" outlineLevel="0" collapsed="false">
      <c r="A39" s="238" t="n">
        <v>30</v>
      </c>
      <c r="B39" s="58" t="s">
        <v>232</v>
      </c>
      <c r="C39" s="266"/>
      <c r="D39" s="266"/>
      <c r="E39" s="241" t="n">
        <f aca="false">C39+D39</f>
        <v>0</v>
      </c>
      <c r="F39" s="267"/>
      <c r="G39" s="267"/>
      <c r="H39" s="240" t="n">
        <f aca="false">F39+G39</f>
        <v>0</v>
      </c>
      <c r="I39" s="240" t="n">
        <f aca="false">E39+H39</f>
        <v>0</v>
      </c>
      <c r="J39" s="267"/>
      <c r="K39" s="267"/>
      <c r="L39" s="240" t="n">
        <f aca="false">J39+K39</f>
        <v>0</v>
      </c>
      <c r="M39" s="267"/>
    </row>
    <row r="40" customFormat="false" ht="18.75" hidden="false" customHeight="true" outlineLevel="0" collapsed="false">
      <c r="A40" s="238" t="n">
        <v>31</v>
      </c>
      <c r="B40" s="58" t="s">
        <v>75</v>
      </c>
      <c r="C40" s="246"/>
      <c r="D40" s="246"/>
      <c r="E40" s="241" t="n">
        <f aca="false">C40+D40</f>
        <v>0</v>
      </c>
      <c r="F40" s="246"/>
      <c r="G40" s="246"/>
      <c r="H40" s="240" t="n">
        <f aca="false">F40+G40</f>
        <v>0</v>
      </c>
      <c r="I40" s="240" t="n">
        <f aca="false">E40+H40</f>
        <v>0</v>
      </c>
      <c r="J40" s="246"/>
      <c r="K40" s="246"/>
      <c r="L40" s="240" t="n">
        <f aca="false">J40+K40</f>
        <v>0</v>
      </c>
      <c r="M40" s="246"/>
    </row>
    <row r="41" customFormat="false" ht="21.75" hidden="false" customHeight="true" outlineLevel="0" collapsed="false">
      <c r="A41" s="238" t="n">
        <v>32</v>
      </c>
      <c r="B41" s="239" t="s">
        <v>194</v>
      </c>
      <c r="C41" s="246"/>
      <c r="D41" s="246"/>
      <c r="E41" s="241" t="n">
        <f aca="false">C41+D41</f>
        <v>0</v>
      </c>
      <c r="F41" s="246"/>
      <c r="G41" s="246"/>
      <c r="H41" s="240" t="n">
        <f aca="false">F41+G41</f>
        <v>0</v>
      </c>
      <c r="I41" s="240" t="n">
        <f aca="false">E41+H41</f>
        <v>0</v>
      </c>
      <c r="J41" s="246" t="n">
        <v>7421</v>
      </c>
      <c r="K41" s="246" t="n">
        <v>372</v>
      </c>
      <c r="L41" s="240" t="n">
        <f aca="false">J41+K41</f>
        <v>7793</v>
      </c>
      <c r="M41" s="246" t="n">
        <v>3326</v>
      </c>
    </row>
    <row r="42" customFormat="false" ht="19.5" hidden="false" customHeight="true" outlineLevel="0" collapsed="false">
      <c r="A42" s="238" t="n">
        <v>33</v>
      </c>
      <c r="B42" s="239" t="s">
        <v>78</v>
      </c>
      <c r="C42" s="268"/>
      <c r="D42" s="268"/>
      <c r="E42" s="241" t="n">
        <f aca="false">C42+D42</f>
        <v>0</v>
      </c>
      <c r="F42" s="268" t="n">
        <v>49</v>
      </c>
      <c r="G42" s="268" t="n">
        <v>22</v>
      </c>
      <c r="H42" s="240" t="n">
        <f aca="false">F42+G42</f>
        <v>71</v>
      </c>
      <c r="I42" s="240" t="n">
        <f aca="false">E42+H42</f>
        <v>71</v>
      </c>
      <c r="J42" s="246" t="n">
        <v>13450</v>
      </c>
      <c r="K42" s="268" t="n">
        <v>335</v>
      </c>
      <c r="L42" s="240" t="n">
        <f aca="false">J42+K42</f>
        <v>13785</v>
      </c>
      <c r="M42" s="246" t="n">
        <v>5120</v>
      </c>
    </row>
    <row r="43" customFormat="false" ht="20.25" hidden="false" customHeight="true" outlineLevel="0" collapsed="false">
      <c r="A43" s="238" t="n">
        <v>34</v>
      </c>
      <c r="B43" s="239" t="s">
        <v>79</v>
      </c>
      <c r="C43" s="246"/>
      <c r="D43" s="246"/>
      <c r="E43" s="241" t="n">
        <f aca="false">C43+D43</f>
        <v>0</v>
      </c>
      <c r="F43" s="246"/>
      <c r="G43" s="246"/>
      <c r="H43" s="240" t="n">
        <f aca="false">F43+G43</f>
        <v>0</v>
      </c>
      <c r="I43" s="240" t="n">
        <f aca="false">E43+H43</f>
        <v>0</v>
      </c>
      <c r="J43" s="246"/>
      <c r="K43" s="246"/>
      <c r="L43" s="240" t="n">
        <f aca="false">J43+K43</f>
        <v>0</v>
      </c>
      <c r="M43" s="246"/>
    </row>
    <row r="44" customFormat="false" ht="21.75" hidden="false" customHeight="true" outlineLevel="0" collapsed="false">
      <c r="A44" s="238" t="n">
        <v>35</v>
      </c>
      <c r="B44" s="239" t="s">
        <v>80</v>
      </c>
      <c r="C44" s="246"/>
      <c r="D44" s="246"/>
      <c r="E44" s="241" t="n">
        <f aca="false">C44+D44</f>
        <v>0</v>
      </c>
      <c r="F44" s="246"/>
      <c r="G44" s="246"/>
      <c r="H44" s="240" t="n">
        <f aca="false">F44+G44</f>
        <v>0</v>
      </c>
      <c r="I44" s="240" t="n">
        <f aca="false">E44+H44</f>
        <v>0</v>
      </c>
      <c r="J44" s="246"/>
      <c r="K44" s="246"/>
      <c r="L44" s="240" t="n">
        <f aca="false">J44+K44</f>
        <v>0</v>
      </c>
      <c r="M44" s="246"/>
    </row>
    <row r="45" customFormat="false" ht="19.5" hidden="false" customHeight="true" outlineLevel="0" collapsed="false">
      <c r="A45" s="238" t="n">
        <v>36</v>
      </c>
      <c r="B45" s="239" t="s">
        <v>81</v>
      </c>
      <c r="C45" s="246" t="n">
        <v>0</v>
      </c>
      <c r="D45" s="246" t="n">
        <v>0</v>
      </c>
      <c r="E45" s="241" t="n">
        <f aca="false">C45+D45</f>
        <v>0</v>
      </c>
      <c r="F45" s="246" t="n">
        <v>0</v>
      </c>
      <c r="G45" s="246" t="n">
        <v>0</v>
      </c>
      <c r="H45" s="240" t="n">
        <f aca="false">F45+G45</f>
        <v>0</v>
      </c>
      <c r="I45" s="240" t="n">
        <f aca="false">E45+H45</f>
        <v>0</v>
      </c>
      <c r="J45" s="246" t="n">
        <v>4134</v>
      </c>
      <c r="K45" s="246" t="n">
        <v>9</v>
      </c>
      <c r="L45" s="240" t="n">
        <f aca="false">J45+K45</f>
        <v>4143</v>
      </c>
      <c r="M45" s="246" t="n">
        <v>1377</v>
      </c>
    </row>
    <row r="46" customFormat="false" ht="18.75" hidden="false" customHeight="true" outlineLevel="0" collapsed="false">
      <c r="A46" s="238" t="n">
        <v>37</v>
      </c>
      <c r="B46" s="239" t="s">
        <v>82</v>
      </c>
      <c r="C46" s="269"/>
      <c r="D46" s="269"/>
      <c r="E46" s="241" t="n">
        <f aca="false">C46+D46</f>
        <v>0</v>
      </c>
      <c r="F46" s="269"/>
      <c r="G46" s="269"/>
      <c r="H46" s="240" t="n">
        <f aca="false">F46+G46</f>
        <v>0</v>
      </c>
      <c r="I46" s="240" t="n">
        <f aca="false">E46+H46</f>
        <v>0</v>
      </c>
      <c r="J46" s="269"/>
      <c r="K46" s="269"/>
      <c r="L46" s="240" t="n">
        <f aca="false">J46+K46</f>
        <v>0</v>
      </c>
      <c r="M46" s="270"/>
    </row>
    <row r="47" customFormat="false" ht="24" hidden="false" customHeight="true" outlineLevel="0" collapsed="false">
      <c r="A47" s="238" t="n">
        <v>38</v>
      </c>
      <c r="B47" s="239" t="s">
        <v>83</v>
      </c>
      <c r="C47" s="246"/>
      <c r="D47" s="246"/>
      <c r="E47" s="241" t="n">
        <f aca="false">C47+D47</f>
        <v>0</v>
      </c>
      <c r="F47" s="246"/>
      <c r="G47" s="246"/>
      <c r="H47" s="240" t="n">
        <f aca="false">F47+G47</f>
        <v>0</v>
      </c>
      <c r="I47" s="240" t="n">
        <f aca="false">E47+H47</f>
        <v>0</v>
      </c>
      <c r="J47" s="246"/>
      <c r="K47" s="246"/>
      <c r="L47" s="240" t="n">
        <f aca="false">J47+K47</f>
        <v>0</v>
      </c>
      <c r="M47" s="246"/>
    </row>
    <row r="48" customFormat="false" ht="18.75" hidden="false" customHeight="true" outlineLevel="0" collapsed="false">
      <c r="A48" s="238" t="n">
        <v>39</v>
      </c>
      <c r="B48" s="239" t="s">
        <v>84</v>
      </c>
      <c r="C48" s="246"/>
      <c r="D48" s="246"/>
      <c r="E48" s="241" t="n">
        <f aca="false">C48+D48</f>
        <v>0</v>
      </c>
      <c r="F48" s="246"/>
      <c r="G48" s="246"/>
      <c r="H48" s="240" t="n">
        <f aca="false">F48+G48</f>
        <v>0</v>
      </c>
      <c r="I48" s="240" t="n">
        <f aca="false">E48+H48</f>
        <v>0</v>
      </c>
      <c r="J48" s="246"/>
      <c r="K48" s="246"/>
      <c r="L48" s="240" t="n">
        <f aca="false">J48+K48</f>
        <v>0</v>
      </c>
      <c r="M48" s="246"/>
    </row>
    <row r="49" customFormat="false" ht="21" hidden="false" customHeight="true" outlineLevel="0" collapsed="false">
      <c r="A49" s="238" t="n">
        <v>40</v>
      </c>
      <c r="B49" s="239" t="s">
        <v>85</v>
      </c>
      <c r="C49" s="246" t="n">
        <v>6512</v>
      </c>
      <c r="D49" s="246" t="n">
        <v>5175</v>
      </c>
      <c r="E49" s="241" t="n">
        <f aca="false">C49+D49</f>
        <v>11687</v>
      </c>
      <c r="F49" s="246" t="n">
        <v>0</v>
      </c>
      <c r="G49" s="246" t="n">
        <v>0</v>
      </c>
      <c r="H49" s="240" t="n">
        <f aca="false">F49+G49</f>
        <v>0</v>
      </c>
      <c r="I49" s="240" t="n">
        <f aca="false">E49+H49</f>
        <v>11687</v>
      </c>
      <c r="J49" s="246" t="n">
        <v>5427</v>
      </c>
      <c r="K49" s="246"/>
      <c r="L49" s="240" t="n">
        <f aca="false">J49+K49</f>
        <v>5427</v>
      </c>
      <c r="M49" s="246" t="n">
        <v>3238</v>
      </c>
    </row>
    <row r="50" customFormat="false" ht="18.75" hidden="false" customHeight="true" outlineLevel="0" collapsed="false">
      <c r="A50" s="238" t="n">
        <v>41</v>
      </c>
      <c r="B50" s="239" t="s">
        <v>86</v>
      </c>
      <c r="C50" s="246" t="n">
        <v>31390</v>
      </c>
      <c r="D50" s="246" t="n">
        <v>28755</v>
      </c>
      <c r="E50" s="241" t="n">
        <f aca="false">C50+D50</f>
        <v>60145</v>
      </c>
      <c r="F50" s="246" t="n">
        <v>15</v>
      </c>
      <c r="G50" s="246" t="n">
        <v>10</v>
      </c>
      <c r="H50" s="240" t="n">
        <f aca="false">F50+G50</f>
        <v>25</v>
      </c>
      <c r="I50" s="240" t="n">
        <f aca="false">E50+H50</f>
        <v>60170</v>
      </c>
      <c r="J50" s="246" t="n">
        <v>18420</v>
      </c>
      <c r="K50" s="246" t="n">
        <v>156</v>
      </c>
      <c r="L50" s="240" t="n">
        <f aca="false">J50+K50</f>
        <v>18576</v>
      </c>
      <c r="M50" s="246" t="n">
        <v>14635</v>
      </c>
    </row>
    <row r="51" customFormat="false" ht="18" hidden="false" customHeight="true" outlineLevel="0" collapsed="false">
      <c r="A51" s="238" t="n">
        <v>42</v>
      </c>
      <c r="B51" s="239" t="s">
        <v>87</v>
      </c>
      <c r="C51" s="246"/>
      <c r="D51" s="246"/>
      <c r="E51" s="241" t="n">
        <f aca="false">C51+D51</f>
        <v>0</v>
      </c>
      <c r="F51" s="246"/>
      <c r="G51" s="246"/>
      <c r="H51" s="240" t="n">
        <f aca="false">F51+G51</f>
        <v>0</v>
      </c>
      <c r="I51" s="240" t="n">
        <f aca="false">E51+H51</f>
        <v>0</v>
      </c>
      <c r="J51" s="246"/>
      <c r="K51" s="246"/>
      <c r="L51" s="240" t="n">
        <f aca="false">J51+K51</f>
        <v>0</v>
      </c>
      <c r="M51" s="246"/>
    </row>
    <row r="52" customFormat="false" ht="21.75" hidden="false" customHeight="true" outlineLevel="0" collapsed="false">
      <c r="A52" s="238" t="n">
        <v>43</v>
      </c>
      <c r="B52" s="239" t="s">
        <v>88</v>
      </c>
      <c r="C52" s="246" t="n">
        <v>6520</v>
      </c>
      <c r="D52" s="246" t="n">
        <f aca="false">13126-C52</f>
        <v>6606</v>
      </c>
      <c r="E52" s="241" t="n">
        <f aca="false">C52+D52</f>
        <v>13126</v>
      </c>
      <c r="F52" s="246" t="n">
        <v>9</v>
      </c>
      <c r="G52" s="246" t="n">
        <v>10</v>
      </c>
      <c r="H52" s="240" t="n">
        <f aca="false">F52+G52</f>
        <v>19</v>
      </c>
      <c r="I52" s="240" t="n">
        <f aca="false">E52+H52</f>
        <v>13145</v>
      </c>
      <c r="J52" s="246" t="n">
        <v>4032</v>
      </c>
      <c r="K52" s="246" t="n">
        <v>77</v>
      </c>
      <c r="L52" s="240" t="n">
        <f aca="false">J52+K52</f>
        <v>4109</v>
      </c>
      <c r="M52" s="246" t="n">
        <f aca="false">2170</f>
        <v>2170</v>
      </c>
    </row>
    <row r="53" customFormat="false" ht="18" hidden="false" customHeight="true" outlineLevel="0" collapsed="false">
      <c r="A53" s="238" t="n">
        <v>44</v>
      </c>
      <c r="B53" s="239" t="s">
        <v>89</v>
      </c>
      <c r="C53" s="269" t="n">
        <v>10274</v>
      </c>
      <c r="D53" s="269" t="n">
        <v>14655</v>
      </c>
      <c r="E53" s="269" t="n">
        <v>24929</v>
      </c>
      <c r="F53" s="269" t="n">
        <v>10</v>
      </c>
      <c r="G53" s="269" t="n">
        <v>12</v>
      </c>
      <c r="H53" s="269" t="n">
        <v>22</v>
      </c>
      <c r="I53" s="269" t="n">
        <v>24951</v>
      </c>
      <c r="J53" s="269" t="n">
        <v>12943</v>
      </c>
      <c r="K53" s="269" t="n">
        <v>83</v>
      </c>
      <c r="L53" s="269" t="n">
        <v>13026</v>
      </c>
      <c r="M53" s="269" t="n">
        <v>12257</v>
      </c>
    </row>
    <row r="54" customFormat="false" ht="18" hidden="false" customHeight="true" outlineLevel="0" collapsed="false">
      <c r="A54" s="238" t="n">
        <v>45</v>
      </c>
      <c r="B54" s="239" t="s">
        <v>105</v>
      </c>
      <c r="C54" s="246"/>
      <c r="D54" s="246"/>
      <c r="E54" s="241" t="n">
        <f aca="false">C54+D54</f>
        <v>0</v>
      </c>
      <c r="F54" s="246"/>
      <c r="G54" s="246"/>
      <c r="H54" s="240" t="n">
        <f aca="false">F54+G54</f>
        <v>0</v>
      </c>
      <c r="I54" s="240" t="n">
        <f aca="false">E54+H54</f>
        <v>0</v>
      </c>
      <c r="J54" s="246"/>
      <c r="K54" s="246"/>
      <c r="L54" s="240" t="n">
        <f aca="false">J54+K54</f>
        <v>0</v>
      </c>
      <c r="M54" s="246"/>
    </row>
    <row r="55" customFormat="false" ht="17.25" hidden="false" customHeight="true" outlineLevel="0" collapsed="false">
      <c r="A55" s="238" t="n">
        <v>46</v>
      </c>
      <c r="B55" s="239" t="s">
        <v>106</v>
      </c>
      <c r="C55" s="246"/>
      <c r="D55" s="246"/>
      <c r="E55" s="241" t="n">
        <f aca="false">C55+D55</f>
        <v>0</v>
      </c>
      <c r="F55" s="246"/>
      <c r="G55" s="246"/>
      <c r="H55" s="240" t="n">
        <f aca="false">F55+G55</f>
        <v>0</v>
      </c>
      <c r="I55" s="240" t="n">
        <f aca="false">E55+H55</f>
        <v>0</v>
      </c>
      <c r="J55" s="246"/>
      <c r="K55" s="246"/>
      <c r="L55" s="240" t="n">
        <f aca="false">J55+K55</f>
        <v>0</v>
      </c>
      <c r="M55" s="246"/>
    </row>
    <row r="56" customFormat="false" ht="21.75" hidden="false" customHeight="true" outlineLevel="0" collapsed="false">
      <c r="A56" s="238" t="n">
        <v>47</v>
      </c>
      <c r="B56" s="239" t="s">
        <v>107</v>
      </c>
      <c r="C56" s="246"/>
      <c r="D56" s="246"/>
      <c r="E56" s="241" t="n">
        <f aca="false">C56+D56</f>
        <v>0</v>
      </c>
      <c r="F56" s="246"/>
      <c r="G56" s="246"/>
      <c r="H56" s="240" t="n">
        <f aca="false">F56+G56</f>
        <v>0</v>
      </c>
      <c r="I56" s="240" t="n">
        <f aca="false">E56+H56</f>
        <v>0</v>
      </c>
      <c r="J56" s="246"/>
      <c r="K56" s="246"/>
      <c r="L56" s="240" t="n">
        <f aca="false">J56+K56</f>
        <v>0</v>
      </c>
      <c r="M56" s="246"/>
    </row>
    <row r="57" customFormat="false" ht="18" hidden="false" customHeight="true" outlineLevel="0" collapsed="false">
      <c r="A57" s="238" t="n">
        <v>48</v>
      </c>
      <c r="B57" s="239" t="s">
        <v>233</v>
      </c>
      <c r="C57" s="246"/>
      <c r="D57" s="246"/>
      <c r="E57" s="241" t="n">
        <f aca="false">C57+D57</f>
        <v>0</v>
      </c>
      <c r="F57" s="246"/>
      <c r="G57" s="246"/>
      <c r="H57" s="240" t="n">
        <f aca="false">F57+G57</f>
        <v>0</v>
      </c>
      <c r="I57" s="240" t="n">
        <f aca="false">E57+H57</f>
        <v>0</v>
      </c>
      <c r="J57" s="246"/>
      <c r="K57" s="246"/>
      <c r="L57" s="240" t="n">
        <f aca="false">J57+K57</f>
        <v>0</v>
      </c>
      <c r="M57" s="246"/>
    </row>
    <row r="58" customFormat="false" ht="23.25" hidden="false" customHeight="true" outlineLevel="0" collapsed="false">
      <c r="A58" s="238" t="n">
        <v>49</v>
      </c>
      <c r="B58" s="239" t="s">
        <v>109</v>
      </c>
      <c r="C58" s="246"/>
      <c r="D58" s="246"/>
      <c r="E58" s="241" t="n">
        <f aca="false">C58+D58</f>
        <v>0</v>
      </c>
      <c r="F58" s="246"/>
      <c r="G58" s="246"/>
      <c r="H58" s="240" t="n">
        <f aca="false">F58+G58</f>
        <v>0</v>
      </c>
      <c r="I58" s="240" t="n">
        <f aca="false">E58+H58</f>
        <v>0</v>
      </c>
      <c r="J58" s="246"/>
      <c r="K58" s="246"/>
      <c r="L58" s="240" t="n">
        <f aca="false">J58+K58</f>
        <v>0</v>
      </c>
      <c r="M58" s="246"/>
    </row>
    <row r="59" customFormat="false" ht="13.5" hidden="false" customHeight="true" outlineLevel="0" collapsed="false">
      <c r="A59" s="238" t="n">
        <v>50</v>
      </c>
      <c r="B59" s="239" t="s">
        <v>110</v>
      </c>
      <c r="C59" s="246"/>
      <c r="D59" s="246"/>
      <c r="E59" s="241" t="n">
        <f aca="false">C59+D59</f>
        <v>0</v>
      </c>
      <c r="F59" s="246"/>
      <c r="G59" s="246"/>
      <c r="H59" s="240" t="n">
        <f aca="false">F59+G59</f>
        <v>0</v>
      </c>
      <c r="I59" s="240" t="n">
        <f aca="false">E59+H59</f>
        <v>0</v>
      </c>
      <c r="J59" s="246"/>
      <c r="K59" s="246"/>
      <c r="L59" s="240" t="n">
        <f aca="false">J59+K59</f>
        <v>0</v>
      </c>
      <c r="M59" s="246"/>
    </row>
    <row r="60" customFormat="false" ht="21" hidden="false" customHeight="true" outlineLevel="0" collapsed="false">
      <c r="A60" s="238" t="n">
        <v>51</v>
      </c>
      <c r="B60" s="239" t="s">
        <v>112</v>
      </c>
      <c r="C60" s="256" t="n">
        <v>10162</v>
      </c>
      <c r="D60" s="256" t="n">
        <v>10003</v>
      </c>
      <c r="E60" s="241" t="n">
        <f aca="false">C60+D60</f>
        <v>20165</v>
      </c>
      <c r="F60" s="256" t="n">
        <v>5</v>
      </c>
      <c r="G60" s="256" t="n">
        <v>2</v>
      </c>
      <c r="H60" s="240" t="n">
        <f aca="false">F60+G60</f>
        <v>7</v>
      </c>
      <c r="I60" s="240" t="n">
        <f aca="false">E60+H60</f>
        <v>20172</v>
      </c>
      <c r="J60" s="256" t="n">
        <v>8095</v>
      </c>
      <c r="K60" s="256" t="n">
        <v>8</v>
      </c>
      <c r="L60" s="240" t="n">
        <f aca="false">J60+K60</f>
        <v>8103</v>
      </c>
      <c r="M60" s="256" t="n">
        <v>2260</v>
      </c>
    </row>
    <row r="61" customFormat="false" ht="21" hidden="false" customHeight="true" outlineLevel="0" collapsed="false">
      <c r="A61" s="238" t="n">
        <v>52</v>
      </c>
      <c r="B61" s="239" t="s">
        <v>111</v>
      </c>
      <c r="C61" s="246"/>
      <c r="D61" s="246"/>
      <c r="E61" s="241" t="n">
        <f aca="false">C61+D61</f>
        <v>0</v>
      </c>
      <c r="F61" s="246"/>
      <c r="G61" s="246"/>
      <c r="H61" s="240" t="n">
        <f aca="false">F61+G61</f>
        <v>0</v>
      </c>
      <c r="I61" s="240" t="n">
        <f aca="false">E61+H61</f>
        <v>0</v>
      </c>
      <c r="J61" s="246"/>
      <c r="K61" s="246"/>
      <c r="L61" s="240" t="n">
        <f aca="false">J61+K61</f>
        <v>0</v>
      </c>
      <c r="M61" s="246"/>
    </row>
    <row r="62" customFormat="false" ht="18.75" hidden="false" customHeight="true" outlineLevel="0" collapsed="false">
      <c r="A62" s="238" t="n">
        <v>53</v>
      </c>
      <c r="B62" s="239" t="s">
        <v>114</v>
      </c>
      <c r="C62" s="271" t="n">
        <v>12226</v>
      </c>
      <c r="D62" s="272" t="n">
        <v>12291</v>
      </c>
      <c r="E62" s="241" t="n">
        <f aca="false">C62+D62</f>
        <v>24517</v>
      </c>
      <c r="F62" s="272" t="n">
        <v>31</v>
      </c>
      <c r="G62" s="272" t="n">
        <v>24</v>
      </c>
      <c r="H62" s="240" t="n">
        <f aca="false">F62+G62</f>
        <v>55</v>
      </c>
      <c r="I62" s="240" t="n">
        <f aca="false">E62+H62</f>
        <v>24572</v>
      </c>
      <c r="J62" s="271" t="n">
        <v>10225</v>
      </c>
      <c r="K62" s="271" t="n">
        <v>432</v>
      </c>
      <c r="L62" s="240" t="n">
        <f aca="false">J62+K62</f>
        <v>10657</v>
      </c>
      <c r="M62" s="268" t="n">
        <v>4373</v>
      </c>
    </row>
    <row r="63" customFormat="false" ht="21" hidden="false" customHeight="true" outlineLevel="0" collapsed="false">
      <c r="A63" s="238" t="n">
        <v>54</v>
      </c>
      <c r="B63" s="239" t="s">
        <v>115</v>
      </c>
      <c r="C63" s="246"/>
      <c r="D63" s="246"/>
      <c r="E63" s="241" t="n">
        <f aca="false">C63+D63</f>
        <v>0</v>
      </c>
      <c r="F63" s="246"/>
      <c r="G63" s="246"/>
      <c r="H63" s="240" t="n">
        <f aca="false">F63+G63</f>
        <v>0</v>
      </c>
      <c r="I63" s="240" t="n">
        <f aca="false">E63+H63</f>
        <v>0</v>
      </c>
      <c r="J63" s="246"/>
      <c r="K63" s="246"/>
      <c r="L63" s="240" t="n">
        <f aca="false">J63+K63</f>
        <v>0</v>
      </c>
      <c r="M63" s="246"/>
    </row>
    <row r="64" customFormat="false" ht="21" hidden="false" customHeight="true" outlineLevel="0" collapsed="false">
      <c r="A64" s="238" t="n">
        <v>55</v>
      </c>
      <c r="B64" s="239" t="s">
        <v>116</v>
      </c>
      <c r="C64" s="246" t="n">
        <v>20971</v>
      </c>
      <c r="D64" s="246" t="n">
        <v>19017</v>
      </c>
      <c r="E64" s="241" t="n">
        <f aca="false">C64+D64</f>
        <v>39988</v>
      </c>
      <c r="F64" s="246" t="n">
        <v>15</v>
      </c>
      <c r="G64" s="246" t="n">
        <v>17</v>
      </c>
      <c r="H64" s="240" t="n">
        <f aca="false">F64+G64</f>
        <v>32</v>
      </c>
      <c r="I64" s="240" t="n">
        <f aca="false">E64+H64</f>
        <v>40020</v>
      </c>
      <c r="J64" s="246" t="n">
        <v>13454</v>
      </c>
      <c r="K64" s="246" t="n">
        <v>174</v>
      </c>
      <c r="L64" s="240" t="n">
        <f aca="false">J64+K64</f>
        <v>13628</v>
      </c>
      <c r="M64" s="246" t="n">
        <v>10242</v>
      </c>
    </row>
    <row r="65" customFormat="false" ht="18.75" hidden="false" customHeight="true" outlineLevel="0" collapsed="false">
      <c r="A65" s="238" t="n">
        <v>56</v>
      </c>
      <c r="B65" s="239" t="s">
        <v>206</v>
      </c>
      <c r="C65" s="273"/>
      <c r="D65" s="273"/>
      <c r="E65" s="241" t="n">
        <f aca="false">C65+D65</f>
        <v>0</v>
      </c>
      <c r="F65" s="273"/>
      <c r="G65" s="273"/>
      <c r="H65" s="240" t="n">
        <f aca="false">F65+G65</f>
        <v>0</v>
      </c>
      <c r="I65" s="240" t="n">
        <f aca="false">E65+H65</f>
        <v>0</v>
      </c>
      <c r="J65" s="256" t="n">
        <v>19562</v>
      </c>
      <c r="K65" s="273" t="n">
        <v>66</v>
      </c>
      <c r="L65" s="240" t="n">
        <f aca="false">J65+K65</f>
        <v>19628</v>
      </c>
      <c r="M65" s="256" t="n">
        <v>11401</v>
      </c>
    </row>
    <row r="66" customFormat="false" ht="19.5" hidden="false" customHeight="true" outlineLevel="0" collapsed="false">
      <c r="A66" s="238" t="n">
        <v>57</v>
      </c>
      <c r="B66" s="239" t="s">
        <v>117</v>
      </c>
      <c r="C66" s="246" t="n">
        <v>8300</v>
      </c>
      <c r="D66" s="246" t="n">
        <v>8790</v>
      </c>
      <c r="E66" s="241" t="n">
        <f aca="false">C66+D66</f>
        <v>17090</v>
      </c>
      <c r="F66" s="246" t="n">
        <v>20</v>
      </c>
      <c r="G66" s="246" t="n">
        <v>11</v>
      </c>
      <c r="H66" s="240" t="n">
        <f aca="false">F66+G66</f>
        <v>31</v>
      </c>
      <c r="I66" s="240" t="n">
        <f aca="false">E66+H66</f>
        <v>17121</v>
      </c>
      <c r="J66" s="246" t="n">
        <v>4400</v>
      </c>
      <c r="K66" s="246" t="n">
        <v>379</v>
      </c>
      <c r="L66" s="240" t="n">
        <f aca="false">J66+K66</f>
        <v>4779</v>
      </c>
      <c r="M66" s="246" t="n">
        <v>1567</v>
      </c>
    </row>
    <row r="67" customFormat="false" ht="21" hidden="false" customHeight="true" outlineLevel="0" collapsed="false">
      <c r="A67" s="238" t="n">
        <v>58</v>
      </c>
      <c r="B67" s="239" t="s">
        <v>120</v>
      </c>
      <c r="C67" s="246"/>
      <c r="D67" s="246"/>
      <c r="E67" s="241" t="n">
        <f aca="false">C67+D67</f>
        <v>0</v>
      </c>
      <c r="F67" s="246" t="n">
        <v>32</v>
      </c>
      <c r="G67" s="246" t="n">
        <v>37</v>
      </c>
      <c r="H67" s="240" t="n">
        <f aca="false">F67+G67</f>
        <v>69</v>
      </c>
      <c r="I67" s="240" t="n">
        <f aca="false">E67+H67</f>
        <v>69</v>
      </c>
      <c r="J67" s="246" t="n">
        <v>11010</v>
      </c>
      <c r="K67" s="246" t="n">
        <v>406</v>
      </c>
      <c r="L67" s="240" t="n">
        <f aca="false">J67+K67</f>
        <v>11416</v>
      </c>
      <c r="M67" s="246" t="n">
        <v>5183</v>
      </c>
    </row>
    <row r="68" customFormat="false" ht="21" hidden="false" customHeight="true" outlineLevel="0" collapsed="false">
      <c r="A68" s="238" t="n">
        <v>59</v>
      </c>
      <c r="B68" s="239" t="s">
        <v>207</v>
      </c>
      <c r="C68" s="246"/>
      <c r="D68" s="246"/>
      <c r="E68" s="241" t="n">
        <f aca="false">C68+D68</f>
        <v>0</v>
      </c>
      <c r="F68" s="246"/>
      <c r="G68" s="246"/>
      <c r="H68" s="240" t="n">
        <f aca="false">F68+G68</f>
        <v>0</v>
      </c>
      <c r="I68" s="240" t="n">
        <f aca="false">E68+H68</f>
        <v>0</v>
      </c>
      <c r="J68" s="246"/>
      <c r="K68" s="246"/>
      <c r="L68" s="240" t="n">
        <f aca="false">J68+K68</f>
        <v>0</v>
      </c>
      <c r="M68" s="246"/>
    </row>
    <row r="69" s="275" customFormat="true" ht="20.25" hidden="false" customHeight="true" outlineLevel="0" collapsed="false">
      <c r="A69" s="238" t="n">
        <v>60</v>
      </c>
      <c r="B69" s="239" t="s">
        <v>122</v>
      </c>
      <c r="C69" s="274" t="n">
        <v>6802</v>
      </c>
      <c r="D69" s="269" t="n">
        <v>6263</v>
      </c>
      <c r="E69" s="241" t="n">
        <f aca="false">C69+D69</f>
        <v>13065</v>
      </c>
      <c r="F69" s="269" t="n">
        <v>6</v>
      </c>
      <c r="G69" s="269" t="n">
        <v>1</v>
      </c>
      <c r="H69" s="240" t="n">
        <f aca="false">F69+G69</f>
        <v>7</v>
      </c>
      <c r="I69" s="240" t="n">
        <f aca="false">E69+H69</f>
        <v>13072</v>
      </c>
      <c r="J69" s="269" t="n">
        <v>3795</v>
      </c>
      <c r="K69" s="269" t="n">
        <v>23</v>
      </c>
      <c r="L69" s="240" t="n">
        <f aca="false">J69+K69</f>
        <v>3818</v>
      </c>
      <c r="M69" s="269" t="n">
        <v>1516</v>
      </c>
    </row>
    <row r="70" customFormat="false" ht="19.5" hidden="false" customHeight="true" outlineLevel="0" collapsed="false">
      <c r="A70" s="238" t="n">
        <v>61</v>
      </c>
      <c r="B70" s="239" t="s">
        <v>123</v>
      </c>
      <c r="C70" s="276" t="n">
        <v>8234</v>
      </c>
      <c r="D70" s="276" t="n">
        <v>7327</v>
      </c>
      <c r="E70" s="241" t="n">
        <f aca="false">C70+D70</f>
        <v>15561</v>
      </c>
      <c r="F70" s="277"/>
      <c r="G70" s="277"/>
      <c r="H70" s="240" t="n">
        <f aca="false">F70+G70</f>
        <v>0</v>
      </c>
      <c r="I70" s="240" t="n">
        <f aca="false">E70+H70</f>
        <v>15561</v>
      </c>
      <c r="J70" s="276" t="n">
        <v>7526</v>
      </c>
      <c r="K70" s="277" t="n">
        <v>592</v>
      </c>
      <c r="L70" s="240" t="n">
        <f aca="false">J70+K70</f>
        <v>8118</v>
      </c>
      <c r="M70" s="276" t="n">
        <v>3472</v>
      </c>
    </row>
    <row r="71" customFormat="false" ht="21" hidden="false" customHeight="true" outlineLevel="0" collapsed="false">
      <c r="A71" s="238" t="n">
        <v>62</v>
      </c>
      <c r="B71" s="239" t="s">
        <v>124</v>
      </c>
      <c r="C71" s="246"/>
      <c r="D71" s="246"/>
      <c r="E71" s="241" t="n">
        <f aca="false">C71+D71</f>
        <v>0</v>
      </c>
      <c r="F71" s="246"/>
      <c r="G71" s="246"/>
      <c r="H71" s="240" t="n">
        <f aca="false">F71+G71</f>
        <v>0</v>
      </c>
      <c r="I71" s="240" t="n">
        <f aca="false">E71+H71</f>
        <v>0</v>
      </c>
      <c r="J71" s="246"/>
      <c r="K71" s="246"/>
      <c r="L71" s="240" t="n">
        <f aca="false">J71+K71</f>
        <v>0</v>
      </c>
      <c r="M71" s="246"/>
    </row>
    <row r="72" customFormat="false" ht="21.75" hidden="false" customHeight="true" outlineLevel="0" collapsed="false">
      <c r="A72" s="238" t="n">
        <v>63</v>
      </c>
      <c r="B72" s="239" t="s">
        <v>125</v>
      </c>
      <c r="C72" s="246" t="n">
        <v>6756</v>
      </c>
      <c r="D72" s="246" t="n">
        <v>6725</v>
      </c>
      <c r="E72" s="241" t="n">
        <f aca="false">C72+D72</f>
        <v>13481</v>
      </c>
      <c r="F72" s="246" t="n">
        <v>1</v>
      </c>
      <c r="G72" s="246" t="n">
        <v>0</v>
      </c>
      <c r="H72" s="240" t="n">
        <f aca="false">F72+G72</f>
        <v>1</v>
      </c>
      <c r="I72" s="240" t="n">
        <f aca="false">E72+H72</f>
        <v>13482</v>
      </c>
      <c r="J72" s="246" t="n">
        <v>3826</v>
      </c>
      <c r="K72" s="246" t="n">
        <v>10</v>
      </c>
      <c r="L72" s="240" t="n">
        <f aca="false">J72+K72</f>
        <v>3836</v>
      </c>
      <c r="M72" s="246" t="n">
        <v>1904</v>
      </c>
    </row>
    <row r="73" customFormat="false" ht="23.25" hidden="false" customHeight="true" outlineLevel="0" collapsed="false">
      <c r="A73" s="278" t="s">
        <v>220</v>
      </c>
      <c r="B73" s="278"/>
      <c r="C73" s="246"/>
      <c r="D73" s="246"/>
      <c r="E73" s="246"/>
      <c r="F73" s="246"/>
      <c r="G73" s="246"/>
      <c r="H73" s="246"/>
      <c r="I73" s="240"/>
      <c r="J73" s="246"/>
      <c r="K73" s="246"/>
      <c r="L73" s="240"/>
      <c r="M73" s="246"/>
    </row>
    <row r="75" customFormat="false" ht="19.5" hidden="false" customHeight="false" outlineLevel="0" collapsed="false">
      <c r="B75" s="71" t="s">
        <v>127</v>
      </c>
      <c r="C75" s="72"/>
      <c r="D75" s="73"/>
      <c r="E75" s="73"/>
      <c r="F75" s="73"/>
      <c r="G75" s="73"/>
      <c r="H75" s="73"/>
      <c r="I75" s="223"/>
      <c r="J75" s="223"/>
      <c r="K75" s="72"/>
      <c r="L75" s="219"/>
    </row>
    <row r="76" customFormat="false" ht="18.75" hidden="false" customHeight="false" outlineLevel="0" collapsed="false">
      <c r="A76" s="76" t="s">
        <v>12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8.75" hidden="false" customHeight="false" outlineLevel="0" collapsed="false">
      <c r="A77" s="76" t="s">
        <v>12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</sheetData>
  <mergeCells count="19">
    <mergeCell ref="A1:D1"/>
    <mergeCell ref="A2:M2"/>
    <mergeCell ref="A3:M3"/>
    <mergeCell ref="A4:M4"/>
    <mergeCell ref="A5:A9"/>
    <mergeCell ref="B5:B9"/>
    <mergeCell ref="C5:M5"/>
    <mergeCell ref="C6:I6"/>
    <mergeCell ref="J6:L6"/>
    <mergeCell ref="M6:M8"/>
    <mergeCell ref="C7:E7"/>
    <mergeCell ref="F7:H7"/>
    <mergeCell ref="I7:I8"/>
    <mergeCell ref="J7:J8"/>
    <mergeCell ref="K7:K8"/>
    <mergeCell ref="L7:L8"/>
    <mergeCell ref="A73:B73"/>
    <mergeCell ref="A76:M76"/>
    <mergeCell ref="A77:M7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0" width="12.28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6" min="6" style="0" width="14.7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8.85"/>
  </cols>
  <sheetData>
    <row r="1" customFormat="false" ht="48" hidden="false" customHeight="true" outlineLevel="0" collapsed="false">
      <c r="A1" s="130" t="s">
        <v>210</v>
      </c>
      <c r="B1" s="130"/>
      <c r="C1" s="130"/>
      <c r="D1" s="130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8.75" hidden="false" customHeight="false" outlineLevel="0" collapsed="false">
      <c r="A2" s="133" t="s">
        <v>21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8.75" hidden="false" customHeight="false" outlineLevel="0" collapsed="false">
      <c r="A3" s="133" t="s">
        <v>23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28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</row>
    <row r="5" customFormat="false" ht="12.75" hidden="false" customHeight="true" outlineLevel="0" collapsed="false">
      <c r="A5" s="280" t="s">
        <v>4</v>
      </c>
      <c r="B5" s="281" t="s">
        <v>213</v>
      </c>
      <c r="C5" s="282" t="s">
        <v>235</v>
      </c>
      <c r="D5" s="282"/>
      <c r="E5" s="282"/>
      <c r="F5" s="282" t="s">
        <v>236</v>
      </c>
      <c r="G5" s="282"/>
      <c r="H5" s="282"/>
      <c r="I5" s="283" t="s">
        <v>237</v>
      </c>
      <c r="J5" s="283"/>
      <c r="K5" s="283"/>
      <c r="L5" s="283"/>
      <c r="M5" s="283"/>
      <c r="N5" s="283"/>
      <c r="O5" s="283"/>
    </row>
    <row r="6" customFormat="false" ht="12.75" hidden="false" customHeight="true" outlineLevel="0" collapsed="false">
      <c r="A6" s="280"/>
      <c r="B6" s="281"/>
      <c r="C6" s="284" t="s">
        <v>238</v>
      </c>
      <c r="D6" s="284"/>
      <c r="E6" s="284"/>
      <c r="F6" s="284" t="s">
        <v>239</v>
      </c>
      <c r="G6" s="284"/>
      <c r="H6" s="284" t="s">
        <v>240</v>
      </c>
      <c r="I6" s="284" t="s">
        <v>218</v>
      </c>
      <c r="J6" s="284"/>
      <c r="K6" s="284"/>
      <c r="L6" s="284" t="s">
        <v>219</v>
      </c>
      <c r="M6" s="284"/>
      <c r="N6" s="284"/>
      <c r="O6" s="285" t="s">
        <v>220</v>
      </c>
    </row>
    <row r="7" customFormat="false" ht="12.75" hidden="false" customHeight="true" outlineLevel="0" collapsed="false">
      <c r="A7" s="280"/>
      <c r="B7" s="281"/>
      <c r="C7" s="286" t="s">
        <v>241</v>
      </c>
      <c r="D7" s="286" t="s">
        <v>242</v>
      </c>
      <c r="E7" s="284" t="s">
        <v>17</v>
      </c>
      <c r="F7" s="286" t="s">
        <v>243</v>
      </c>
      <c r="G7" s="286" t="s">
        <v>244</v>
      </c>
      <c r="H7" s="284"/>
      <c r="I7" s="287" t="s">
        <v>221</v>
      </c>
      <c r="J7" s="287" t="s">
        <v>222</v>
      </c>
      <c r="K7" s="284" t="s">
        <v>17</v>
      </c>
      <c r="L7" s="287" t="s">
        <v>221</v>
      </c>
      <c r="M7" s="287" t="s">
        <v>222</v>
      </c>
      <c r="N7" s="284" t="s">
        <v>17</v>
      </c>
      <c r="O7" s="285"/>
    </row>
    <row r="8" customFormat="false" ht="33" hidden="false" customHeight="true" outlineLevel="0" collapsed="false">
      <c r="A8" s="280"/>
      <c r="B8" s="281"/>
      <c r="C8" s="286"/>
      <c r="D8" s="286"/>
      <c r="E8" s="284"/>
      <c r="F8" s="286"/>
      <c r="G8" s="286"/>
      <c r="H8" s="284"/>
      <c r="I8" s="287"/>
      <c r="J8" s="287"/>
      <c r="K8" s="284"/>
      <c r="L8" s="287"/>
      <c r="M8" s="287"/>
      <c r="N8" s="284"/>
      <c r="O8" s="285"/>
    </row>
    <row r="9" customFormat="false" ht="12.75" hidden="false" customHeight="false" outlineLevel="0" collapsed="false">
      <c r="A9" s="280"/>
      <c r="B9" s="281"/>
      <c r="C9" s="288" t="s">
        <v>113</v>
      </c>
      <c r="D9" s="288" t="s">
        <v>30</v>
      </c>
      <c r="E9" s="284" t="s">
        <v>245</v>
      </c>
      <c r="F9" s="284" t="n">
        <v>15</v>
      </c>
      <c r="G9" s="284" t="n">
        <v>16</v>
      </c>
      <c r="H9" s="284" t="n">
        <v>17</v>
      </c>
      <c r="I9" s="284" t="n">
        <v>18</v>
      </c>
      <c r="J9" s="284" t="n">
        <v>19</v>
      </c>
      <c r="K9" s="289" t="s">
        <v>246</v>
      </c>
      <c r="L9" s="289" t="n">
        <v>21</v>
      </c>
      <c r="M9" s="289" t="n">
        <v>22</v>
      </c>
      <c r="N9" s="289" t="s">
        <v>247</v>
      </c>
      <c r="O9" s="290" t="s">
        <v>248</v>
      </c>
    </row>
    <row r="10" customFormat="false" ht="12.95" hidden="false" customHeight="true" outlineLevel="0" collapsed="false">
      <c r="A10" s="291" t="n">
        <v>1</v>
      </c>
      <c r="B10" s="292" t="s">
        <v>38</v>
      </c>
      <c r="C10" s="293" t="n">
        <v>1290</v>
      </c>
      <c r="D10" s="293" t="n">
        <v>4</v>
      </c>
      <c r="E10" s="293" t="n">
        <f aca="false">SUM(C10:D10)</f>
        <v>1294</v>
      </c>
      <c r="F10" s="293" t="n">
        <v>110849</v>
      </c>
      <c r="G10" s="293" t="n">
        <v>67841</v>
      </c>
      <c r="H10" s="293"/>
      <c r="I10" s="293"/>
      <c r="J10" s="293"/>
      <c r="K10" s="293" t="n">
        <f aca="false">SUM(I10:J10)</f>
        <v>0</v>
      </c>
      <c r="L10" s="293" t="n">
        <v>2</v>
      </c>
      <c r="M10" s="293" t="n">
        <v>4</v>
      </c>
      <c r="N10" s="293" t="n">
        <f aca="false">SUM(L10:M10)</f>
        <v>6</v>
      </c>
      <c r="O10" s="293" t="n">
        <f aca="false">SUM(K10+N10)</f>
        <v>6</v>
      </c>
    </row>
    <row r="11" customFormat="false" ht="12.95" hidden="false" customHeight="true" outlineLevel="0" collapsed="false">
      <c r="A11" s="291" t="n">
        <v>2</v>
      </c>
      <c r="B11" s="292" t="s">
        <v>39</v>
      </c>
      <c r="C11" s="294"/>
      <c r="D11" s="294"/>
      <c r="E11" s="293" t="n">
        <f aca="false">SUM(C11:D11)</f>
        <v>0</v>
      </c>
      <c r="F11" s="295" t="s">
        <v>249</v>
      </c>
      <c r="G11" s="295"/>
      <c r="H11" s="293" t="s">
        <v>250</v>
      </c>
      <c r="I11" s="293" t="s">
        <v>58</v>
      </c>
      <c r="J11" s="293" t="s">
        <v>251</v>
      </c>
      <c r="K11" s="293" t="n">
        <f aca="false">SUM(I11:J11)</f>
        <v>0</v>
      </c>
      <c r="L11" s="294"/>
      <c r="M11" s="294"/>
      <c r="N11" s="293" t="n">
        <f aca="false">SUM(L11:M11)</f>
        <v>0</v>
      </c>
      <c r="O11" s="293" t="n">
        <f aca="false">SUM(K11+N11)</f>
        <v>0</v>
      </c>
    </row>
    <row r="12" customFormat="false" ht="12.95" hidden="false" customHeight="true" outlineLevel="0" collapsed="false">
      <c r="A12" s="291" t="n">
        <v>3</v>
      </c>
      <c r="B12" s="296" t="s">
        <v>40</v>
      </c>
      <c r="C12" s="297"/>
      <c r="D12" s="297"/>
      <c r="E12" s="293" t="n">
        <f aca="false">SUM(C12:D12)</f>
        <v>0</v>
      </c>
      <c r="F12" s="297"/>
      <c r="G12" s="297"/>
      <c r="H12" s="297"/>
      <c r="I12" s="297"/>
      <c r="J12" s="297"/>
      <c r="K12" s="293" t="n">
        <f aca="false">SUM(I12:J12)</f>
        <v>0</v>
      </c>
      <c r="L12" s="297"/>
      <c r="M12" s="297"/>
      <c r="N12" s="293" t="n">
        <f aca="false">SUM(L12:M12)</f>
        <v>0</v>
      </c>
      <c r="O12" s="293" t="n">
        <f aca="false">SUM(K12+N12)</f>
        <v>0</v>
      </c>
    </row>
    <row r="13" customFormat="false" ht="12.95" hidden="false" customHeight="true" outlineLevel="0" collapsed="false">
      <c r="A13" s="291" t="n">
        <v>4</v>
      </c>
      <c r="B13" s="296" t="s">
        <v>41</v>
      </c>
      <c r="C13" s="293" t="n">
        <v>48</v>
      </c>
      <c r="D13" s="293" t="n">
        <v>0</v>
      </c>
      <c r="E13" s="293" t="n">
        <f aca="false">SUM(C13:D13)</f>
        <v>48</v>
      </c>
      <c r="F13" s="293" t="n">
        <v>29337</v>
      </c>
      <c r="G13" s="293" t="n">
        <v>500</v>
      </c>
      <c r="H13" s="293" t="n">
        <v>90296</v>
      </c>
      <c r="I13" s="293" t="n">
        <v>8</v>
      </c>
      <c r="J13" s="293" t="n">
        <v>1</v>
      </c>
      <c r="K13" s="293" t="n">
        <f aca="false">SUM(I13:J13)</f>
        <v>9</v>
      </c>
      <c r="L13" s="293" t="n">
        <v>27</v>
      </c>
      <c r="M13" s="293" t="n">
        <v>35</v>
      </c>
      <c r="N13" s="293" t="n">
        <f aca="false">SUM(L13:M13)</f>
        <v>62</v>
      </c>
      <c r="O13" s="293" t="n">
        <f aca="false">SUM(K13+N13)</f>
        <v>71</v>
      </c>
    </row>
    <row r="14" customFormat="false" ht="12.95" hidden="false" customHeight="true" outlineLevel="0" collapsed="false">
      <c r="A14" s="291" t="n">
        <v>5</v>
      </c>
      <c r="B14" s="298" t="s">
        <v>42</v>
      </c>
      <c r="C14" s="299" t="n">
        <v>3868</v>
      </c>
      <c r="D14" s="299" t="n">
        <v>21</v>
      </c>
      <c r="E14" s="299" t="n">
        <v>3889</v>
      </c>
      <c r="F14" s="299" t="n">
        <v>528819</v>
      </c>
      <c r="G14" s="299" t="n">
        <v>1639</v>
      </c>
      <c r="H14" s="299"/>
      <c r="I14" s="299" t="n">
        <v>14</v>
      </c>
      <c r="J14" s="299" t="n">
        <v>10</v>
      </c>
      <c r="K14" s="299" t="n">
        <v>24</v>
      </c>
      <c r="L14" s="299" t="n">
        <v>34</v>
      </c>
      <c r="M14" s="299" t="n">
        <v>12</v>
      </c>
      <c r="N14" s="299" t="n">
        <v>46</v>
      </c>
      <c r="O14" s="299" t="n">
        <v>70</v>
      </c>
    </row>
    <row r="15" customFormat="false" ht="12.95" hidden="false" customHeight="true" outlineLevel="0" collapsed="false">
      <c r="A15" s="291" t="n">
        <v>6</v>
      </c>
      <c r="B15" s="298" t="s">
        <v>43</v>
      </c>
      <c r="C15" s="300"/>
      <c r="D15" s="300"/>
      <c r="E15" s="293" t="n">
        <f aca="false">SUM(C15:D15)</f>
        <v>0</v>
      </c>
      <c r="F15" s="300"/>
      <c r="G15" s="300"/>
      <c r="H15" s="300"/>
      <c r="I15" s="300"/>
      <c r="J15" s="300"/>
      <c r="K15" s="293" t="n">
        <f aca="false">SUM(I15:J15)</f>
        <v>0</v>
      </c>
      <c r="L15" s="300" t="n">
        <v>7</v>
      </c>
      <c r="M15" s="300" t="n">
        <v>24</v>
      </c>
      <c r="N15" s="293" t="n">
        <f aca="false">SUM(L15:M15)</f>
        <v>31</v>
      </c>
      <c r="O15" s="293" t="n">
        <f aca="false">SUM(K15+N15)</f>
        <v>31</v>
      </c>
    </row>
    <row r="16" customFormat="false" ht="12.95" hidden="false" customHeight="true" outlineLevel="0" collapsed="false">
      <c r="A16" s="291" t="n">
        <v>7</v>
      </c>
      <c r="B16" s="301" t="s">
        <v>44</v>
      </c>
      <c r="C16" s="294" t="n">
        <v>1041</v>
      </c>
      <c r="D16" s="294" t="n">
        <v>1</v>
      </c>
      <c r="E16" s="293" t="n">
        <f aca="false">SUM(C16:D16)</f>
        <v>1042</v>
      </c>
      <c r="F16" s="294"/>
      <c r="G16" s="294"/>
      <c r="H16" s="294"/>
      <c r="I16" s="302" t="n">
        <v>45</v>
      </c>
      <c r="J16" s="302" t="n">
        <v>33</v>
      </c>
      <c r="K16" s="293" t="n">
        <f aca="false">SUM(I16:J16)</f>
        <v>78</v>
      </c>
      <c r="L16" s="302" t="n">
        <v>6</v>
      </c>
      <c r="M16" s="302" t="n">
        <v>4</v>
      </c>
      <c r="N16" s="293" t="n">
        <f aca="false">SUM(L16:M16)</f>
        <v>10</v>
      </c>
      <c r="O16" s="293" t="n">
        <f aca="false">SUM(K16+N16)</f>
        <v>88</v>
      </c>
    </row>
    <row r="17" customFormat="false" ht="12.95" hidden="false" customHeight="true" outlineLevel="0" collapsed="false">
      <c r="A17" s="291" t="n">
        <v>8</v>
      </c>
      <c r="B17" s="301" t="s">
        <v>46</v>
      </c>
      <c r="C17" s="302"/>
      <c r="D17" s="302"/>
      <c r="E17" s="293" t="n">
        <f aca="false">SUM(C17:D17)</f>
        <v>0</v>
      </c>
      <c r="F17" s="302" t="n">
        <v>603618</v>
      </c>
      <c r="G17" s="302" t="n">
        <v>23217</v>
      </c>
      <c r="H17" s="302" t="n">
        <v>1202986</v>
      </c>
      <c r="I17" s="302"/>
      <c r="J17" s="302"/>
      <c r="K17" s="293" t="n">
        <f aca="false">SUM(I17:J17)</f>
        <v>0</v>
      </c>
      <c r="L17" s="302"/>
      <c r="M17" s="302"/>
      <c r="N17" s="293" t="n">
        <f aca="false">SUM(L17:M17)</f>
        <v>0</v>
      </c>
      <c r="O17" s="293" t="n">
        <f aca="false">SUM(K17+N17)</f>
        <v>0</v>
      </c>
    </row>
    <row r="18" customFormat="false" ht="12.95" hidden="false" customHeight="true" outlineLevel="0" collapsed="false">
      <c r="A18" s="291" t="n">
        <v>9</v>
      </c>
      <c r="B18" s="303" t="s">
        <v>47</v>
      </c>
      <c r="C18" s="297"/>
      <c r="D18" s="297"/>
      <c r="E18" s="293" t="n">
        <f aca="false">SUM(C18:D18)</f>
        <v>0</v>
      </c>
      <c r="F18" s="297"/>
      <c r="G18" s="297"/>
      <c r="H18" s="297"/>
      <c r="I18" s="297"/>
      <c r="J18" s="297"/>
      <c r="K18" s="293" t="n">
        <f aca="false">SUM(I18:J18)</f>
        <v>0</v>
      </c>
      <c r="L18" s="297"/>
      <c r="M18" s="297"/>
      <c r="N18" s="293" t="n">
        <f aca="false">SUM(L18:M18)</f>
        <v>0</v>
      </c>
      <c r="O18" s="293" t="n">
        <f aca="false">SUM(K18+N18)</f>
        <v>0</v>
      </c>
    </row>
    <row r="19" customFormat="false" ht="12.95" hidden="false" customHeight="true" outlineLevel="0" collapsed="false">
      <c r="A19" s="291" t="n">
        <v>10</v>
      </c>
      <c r="B19" s="303" t="s">
        <v>48</v>
      </c>
      <c r="C19" s="304" t="n">
        <v>102</v>
      </c>
      <c r="D19" s="305" t="n">
        <v>98</v>
      </c>
      <c r="E19" s="293" t="n">
        <f aca="false">SUM(C19:D19)</f>
        <v>200</v>
      </c>
      <c r="F19" s="306" t="n">
        <v>107.562</v>
      </c>
      <c r="G19" s="304" t="s">
        <v>252</v>
      </c>
      <c r="H19" s="306" t="s">
        <v>253</v>
      </c>
      <c r="I19" s="302" t="n">
        <v>10</v>
      </c>
      <c r="J19" s="302" t="n">
        <v>8</v>
      </c>
      <c r="K19" s="293" t="n">
        <f aca="false">SUM(I19:J19)</f>
        <v>18</v>
      </c>
      <c r="L19" s="307" t="n">
        <v>0</v>
      </c>
      <c r="M19" s="307" t="n">
        <v>0</v>
      </c>
      <c r="N19" s="293" t="n">
        <f aca="false">SUM(L19:M19)</f>
        <v>0</v>
      </c>
      <c r="O19" s="293" t="n">
        <f aca="false">SUM(K19+N19)</f>
        <v>18</v>
      </c>
    </row>
    <row r="20" customFormat="false" ht="12.95" hidden="false" customHeight="true" outlineLevel="0" collapsed="false">
      <c r="A20" s="291" t="n">
        <v>11</v>
      </c>
      <c r="B20" s="303" t="s">
        <v>49</v>
      </c>
      <c r="C20" s="308"/>
      <c r="D20" s="308"/>
      <c r="E20" s="293" t="n">
        <f aca="false">SUM(C20:D20)</f>
        <v>0</v>
      </c>
      <c r="F20" s="308"/>
      <c r="G20" s="308"/>
      <c r="H20" s="308"/>
      <c r="I20" s="308"/>
      <c r="J20" s="308"/>
      <c r="K20" s="293" t="n">
        <f aca="false">SUM(I20:J20)</f>
        <v>0</v>
      </c>
      <c r="L20" s="308"/>
      <c r="M20" s="308"/>
      <c r="N20" s="293" t="n">
        <f aca="false">SUM(L20:M20)</f>
        <v>0</v>
      </c>
      <c r="O20" s="293" t="n">
        <f aca="false">SUM(K20+N20)</f>
        <v>0</v>
      </c>
    </row>
    <row r="21" customFormat="false" ht="12.95" hidden="false" customHeight="true" outlineLevel="0" collapsed="false">
      <c r="A21" s="291" t="n">
        <v>12</v>
      </c>
      <c r="B21" s="303" t="s">
        <v>50</v>
      </c>
      <c r="C21" s="309" t="n">
        <v>734</v>
      </c>
      <c r="D21" s="309" t="n">
        <v>0</v>
      </c>
      <c r="E21" s="309" t="n">
        <f aca="false">C21+D21</f>
        <v>734</v>
      </c>
      <c r="F21" s="309" t="n">
        <v>298095</v>
      </c>
      <c r="G21" s="309" t="n">
        <v>9830</v>
      </c>
      <c r="H21" s="309" t="n">
        <v>1409326</v>
      </c>
      <c r="I21" s="309" t="s">
        <v>51</v>
      </c>
      <c r="J21" s="309" t="s">
        <v>51</v>
      </c>
      <c r="K21" s="309" t="n">
        <f aca="false">-L1318</f>
        <v>-0</v>
      </c>
      <c r="L21" s="309" t="n">
        <v>10</v>
      </c>
      <c r="M21" s="309" t="n">
        <v>3</v>
      </c>
      <c r="N21" s="309" t="n">
        <v>13</v>
      </c>
      <c r="O21" s="309" t="n">
        <f aca="false">SUM(K21,N21)</f>
        <v>13</v>
      </c>
    </row>
    <row r="22" customFormat="false" ht="12.95" hidden="false" customHeight="true" outlineLevel="0" collapsed="false">
      <c r="A22" s="291" t="n">
        <v>13</v>
      </c>
      <c r="B22" s="303" t="s">
        <v>52</v>
      </c>
      <c r="C22" s="308" t="n">
        <v>15</v>
      </c>
      <c r="D22" s="308" t="n">
        <v>0</v>
      </c>
      <c r="E22" s="293" t="n">
        <f aca="false">SUM(C22:D22)</f>
        <v>15</v>
      </c>
      <c r="F22" s="308" t="n">
        <v>19482</v>
      </c>
      <c r="G22" s="308" t="n">
        <v>0</v>
      </c>
      <c r="H22" s="308" t="n">
        <v>125621</v>
      </c>
      <c r="I22" s="308" t="n">
        <v>0</v>
      </c>
      <c r="J22" s="308" t="n">
        <v>0</v>
      </c>
      <c r="K22" s="293" t="n">
        <f aca="false">SUM(I22:J22)</f>
        <v>0</v>
      </c>
      <c r="L22" s="308" t="n">
        <v>0</v>
      </c>
      <c r="M22" s="308" t="n">
        <v>0</v>
      </c>
      <c r="N22" s="293" t="n">
        <f aca="false">SUM(L22:M22)</f>
        <v>0</v>
      </c>
      <c r="O22" s="293" t="n">
        <f aca="false">SUM(K22+N22)</f>
        <v>0</v>
      </c>
    </row>
    <row r="23" customFormat="false" ht="12.95" hidden="false" customHeight="true" outlineLevel="0" collapsed="false">
      <c r="A23" s="291" t="n">
        <v>14</v>
      </c>
      <c r="B23" s="303" t="s">
        <v>53</v>
      </c>
      <c r="C23" s="297"/>
      <c r="D23" s="297"/>
      <c r="E23" s="293" t="n">
        <f aca="false">SUM(C23:D23)</f>
        <v>0</v>
      </c>
      <c r="F23" s="297"/>
      <c r="G23" s="297"/>
      <c r="H23" s="297"/>
      <c r="I23" s="297"/>
      <c r="J23" s="297"/>
      <c r="K23" s="293" t="n">
        <f aca="false">SUM(I23:J23)</f>
        <v>0</v>
      </c>
      <c r="L23" s="297"/>
      <c r="M23" s="297"/>
      <c r="N23" s="293" t="n">
        <f aca="false">SUM(L23:M23)</f>
        <v>0</v>
      </c>
      <c r="O23" s="293" t="n">
        <f aca="false">SUM(K23+N23)</f>
        <v>0</v>
      </c>
    </row>
    <row r="24" customFormat="false" ht="12.95" hidden="false" customHeight="true" outlineLevel="0" collapsed="false">
      <c r="A24" s="291" t="n">
        <v>15</v>
      </c>
      <c r="B24" s="303" t="s">
        <v>54</v>
      </c>
      <c r="C24" s="310" t="n">
        <v>2127</v>
      </c>
      <c r="D24" s="310" t="n">
        <v>185</v>
      </c>
      <c r="E24" s="293" t="n">
        <f aca="false">SUM(C24:D24)</f>
        <v>2312</v>
      </c>
      <c r="F24" s="310" t="n">
        <v>71950</v>
      </c>
      <c r="G24" s="310" t="n">
        <v>0</v>
      </c>
      <c r="H24" s="310" t="n">
        <v>2253477.631</v>
      </c>
      <c r="I24" s="310" t="n">
        <v>19</v>
      </c>
      <c r="J24" s="310" t="n">
        <v>18</v>
      </c>
      <c r="K24" s="293" t="n">
        <f aca="false">SUM(I24:J24)</f>
        <v>37</v>
      </c>
      <c r="L24" s="310" t="n">
        <v>0</v>
      </c>
      <c r="M24" s="310" t="n">
        <v>0</v>
      </c>
      <c r="N24" s="293" t="n">
        <f aca="false">SUM(L24:M24)</f>
        <v>0</v>
      </c>
      <c r="O24" s="293" t="n">
        <f aca="false">SUM(K24+N24)</f>
        <v>37</v>
      </c>
    </row>
    <row r="25" customFormat="false" ht="12.95" hidden="false" customHeight="true" outlineLevel="0" collapsed="false">
      <c r="A25" s="291" t="n">
        <v>16</v>
      </c>
      <c r="B25" s="303" t="s">
        <v>230</v>
      </c>
      <c r="C25" s="297"/>
      <c r="D25" s="297"/>
      <c r="E25" s="293" t="n">
        <f aca="false">SUM(C25:D25)</f>
        <v>0</v>
      </c>
      <c r="F25" s="297"/>
      <c r="G25" s="297"/>
      <c r="H25" s="297"/>
      <c r="I25" s="297"/>
      <c r="J25" s="297"/>
      <c r="K25" s="293" t="n">
        <f aca="false">SUM(I25:J25)</f>
        <v>0</v>
      </c>
      <c r="L25" s="297"/>
      <c r="M25" s="297"/>
      <c r="N25" s="293" t="n">
        <f aca="false">SUM(L25:M25)</f>
        <v>0</v>
      </c>
      <c r="O25" s="293" t="n">
        <f aca="false">SUM(K25+N25)</f>
        <v>0</v>
      </c>
    </row>
    <row r="26" customFormat="false" ht="12.95" hidden="false" customHeight="true" outlineLevel="0" collapsed="false">
      <c r="A26" s="291" t="n">
        <v>17</v>
      </c>
      <c r="B26" s="311" t="s">
        <v>231</v>
      </c>
      <c r="C26" s="297"/>
      <c r="D26" s="297"/>
      <c r="E26" s="293" t="n">
        <f aca="false">SUM(C26:D26)</f>
        <v>0</v>
      </c>
      <c r="F26" s="297"/>
      <c r="G26" s="297"/>
      <c r="H26" s="297"/>
      <c r="I26" s="297"/>
      <c r="J26" s="297"/>
      <c r="K26" s="293" t="n">
        <f aca="false">SUM(I26:J26)</f>
        <v>0</v>
      </c>
      <c r="L26" s="297"/>
      <c r="M26" s="297"/>
      <c r="N26" s="293" t="n">
        <f aca="false">SUM(L26:M26)</f>
        <v>0</v>
      </c>
      <c r="O26" s="293" t="n">
        <f aca="false">SUM(K26+N26)</f>
        <v>0</v>
      </c>
    </row>
    <row r="27" customFormat="false" ht="12.95" hidden="false" customHeight="true" outlineLevel="0" collapsed="false">
      <c r="A27" s="291" t="n">
        <v>18</v>
      </c>
      <c r="B27" s="311" t="s">
        <v>63</v>
      </c>
      <c r="C27" s="312" t="n">
        <v>13</v>
      </c>
      <c r="D27" s="312" t="n">
        <v>0</v>
      </c>
      <c r="E27" s="293" t="n">
        <f aca="false">SUM(C27:D27)</f>
        <v>13</v>
      </c>
      <c r="F27" s="312" t="n">
        <v>10595</v>
      </c>
      <c r="G27" s="312" t="n">
        <v>0</v>
      </c>
      <c r="H27" s="310" t="n">
        <v>58310500</v>
      </c>
      <c r="I27" s="312" t="n">
        <v>0</v>
      </c>
      <c r="J27" s="312" t="n">
        <v>0</v>
      </c>
      <c r="K27" s="293" t="n">
        <f aca="false">SUM(I27:J27)</f>
        <v>0</v>
      </c>
      <c r="L27" s="312" t="n">
        <v>0</v>
      </c>
      <c r="M27" s="312" t="n">
        <v>0</v>
      </c>
      <c r="N27" s="293" t="n">
        <f aca="false">SUM(L27:M27)</f>
        <v>0</v>
      </c>
      <c r="O27" s="293" t="n">
        <f aca="false">SUM(K27+N27)</f>
        <v>0</v>
      </c>
    </row>
    <row r="28" customFormat="false" ht="12" hidden="false" customHeight="true" outlineLevel="0" collapsed="false">
      <c r="A28" s="291" t="n">
        <v>19</v>
      </c>
      <c r="B28" s="311" t="s">
        <v>64</v>
      </c>
      <c r="C28" s="313"/>
      <c r="D28" s="313"/>
      <c r="E28" s="314" t="n">
        <f aca="false">SUM(C28:D28)</f>
        <v>0</v>
      </c>
      <c r="F28" s="313"/>
      <c r="G28" s="313"/>
      <c r="H28" s="313"/>
      <c r="I28" s="313"/>
      <c r="J28" s="313"/>
      <c r="K28" s="314" t="n">
        <f aca="false">SUM(I28:J28)</f>
        <v>0</v>
      </c>
      <c r="L28" s="313"/>
      <c r="M28" s="313"/>
      <c r="N28" s="314" t="n">
        <f aca="false">SUM(L28:M28)</f>
        <v>0</v>
      </c>
      <c r="O28" s="314" t="n">
        <f aca="false">SUM(K28+N28)</f>
        <v>0</v>
      </c>
    </row>
    <row r="29" customFormat="false" ht="12.95" hidden="false" customHeight="true" outlineLevel="0" collapsed="false">
      <c r="A29" s="291" t="n">
        <v>20</v>
      </c>
      <c r="B29" s="303" t="s">
        <v>65</v>
      </c>
      <c r="C29" s="315" t="n">
        <v>814</v>
      </c>
      <c r="D29" s="315" t="n">
        <v>3</v>
      </c>
      <c r="E29" s="315" t="n">
        <v>817</v>
      </c>
      <c r="F29" s="315" t="n">
        <v>135.225</v>
      </c>
      <c r="G29" s="315" t="n">
        <v>62.838</v>
      </c>
      <c r="H29" s="315" t="s">
        <v>254</v>
      </c>
      <c r="I29" s="315" t="n">
        <v>18</v>
      </c>
      <c r="J29" s="315" t="n">
        <v>31</v>
      </c>
      <c r="K29" s="315" t="n">
        <v>49</v>
      </c>
      <c r="L29" s="315" t="n">
        <v>0</v>
      </c>
      <c r="M29" s="315" t="n">
        <v>0</v>
      </c>
      <c r="N29" s="315" t="n">
        <v>0</v>
      </c>
      <c r="O29" s="315" t="n">
        <v>49</v>
      </c>
    </row>
    <row r="30" customFormat="false" ht="12.95" hidden="false" customHeight="true" outlineLevel="0" collapsed="false">
      <c r="A30" s="291" t="n">
        <v>21</v>
      </c>
      <c r="B30" s="311" t="s">
        <v>66</v>
      </c>
      <c r="C30" s="316" t="n">
        <v>245</v>
      </c>
      <c r="D30" s="316" t="n">
        <v>9</v>
      </c>
      <c r="E30" s="317" t="n">
        <f aca="false">SUM(C30:D30)</f>
        <v>254</v>
      </c>
      <c r="F30" s="316" t="n">
        <v>107265</v>
      </c>
      <c r="G30" s="316"/>
      <c r="H30" s="316" t="n">
        <v>1630989</v>
      </c>
      <c r="I30" s="316" t="n">
        <v>18</v>
      </c>
      <c r="J30" s="316" t="n">
        <v>10</v>
      </c>
      <c r="K30" s="317" t="n">
        <f aca="false">SUM(I30:J30)</f>
        <v>28</v>
      </c>
      <c r="L30" s="316"/>
      <c r="M30" s="316"/>
      <c r="N30" s="317" t="n">
        <f aca="false">SUM(L30:M30)</f>
        <v>0</v>
      </c>
      <c r="O30" s="317" t="n">
        <f aca="false">SUM(K30+N30)</f>
        <v>28</v>
      </c>
    </row>
    <row r="31" customFormat="false" ht="12.95" hidden="false" customHeight="true" outlineLevel="0" collapsed="false">
      <c r="A31" s="291" t="n">
        <v>22</v>
      </c>
      <c r="B31" s="311" t="s">
        <v>67</v>
      </c>
      <c r="C31" s="297"/>
      <c r="D31" s="297"/>
      <c r="E31" s="293" t="n">
        <f aca="false">SUM(C31:D31)</f>
        <v>0</v>
      </c>
      <c r="F31" s="297"/>
      <c r="G31" s="297"/>
      <c r="H31" s="297"/>
      <c r="I31" s="297"/>
      <c r="J31" s="297"/>
      <c r="K31" s="293" t="n">
        <f aca="false">SUM(I31:J31)</f>
        <v>0</v>
      </c>
      <c r="L31" s="297"/>
      <c r="M31" s="297"/>
      <c r="N31" s="293" t="n">
        <f aca="false">SUM(L31:M31)</f>
        <v>0</v>
      </c>
      <c r="O31" s="293" t="n">
        <f aca="false">SUM(K31+N31)</f>
        <v>0</v>
      </c>
    </row>
    <row r="32" customFormat="false" ht="12.95" hidden="false" customHeight="true" outlineLevel="0" collapsed="false">
      <c r="A32" s="291" t="n">
        <v>23</v>
      </c>
      <c r="B32" s="311" t="s">
        <v>68</v>
      </c>
      <c r="C32" s="297" t="n">
        <v>1366</v>
      </c>
      <c r="D32" s="297" t="n">
        <v>5</v>
      </c>
      <c r="E32" s="293" t="n">
        <f aca="false">SUM(C32:D32)</f>
        <v>1371</v>
      </c>
      <c r="F32" s="297" t="n">
        <v>26746</v>
      </c>
      <c r="G32" s="297" t="n">
        <v>19324</v>
      </c>
      <c r="H32" s="297" t="n">
        <v>321726</v>
      </c>
      <c r="I32" s="297" t="n">
        <v>34</v>
      </c>
      <c r="J32" s="297" t="n">
        <v>18</v>
      </c>
      <c r="K32" s="293" t="n">
        <f aca="false">SUM(I32:J32)</f>
        <v>52</v>
      </c>
      <c r="L32" s="297" t="n">
        <v>2</v>
      </c>
      <c r="M32" s="297" t="n">
        <v>0</v>
      </c>
      <c r="N32" s="293" t="n">
        <f aca="false">SUM(L32:M32)</f>
        <v>2</v>
      </c>
      <c r="O32" s="293" t="n">
        <f aca="false">SUM(K32+N32)</f>
        <v>54</v>
      </c>
    </row>
    <row r="33" customFormat="false" ht="12.95" hidden="false" customHeight="true" outlineLevel="0" collapsed="false">
      <c r="A33" s="291" t="n">
        <v>24</v>
      </c>
      <c r="B33" s="311" t="s">
        <v>69</v>
      </c>
      <c r="C33" s="307" t="n">
        <v>2555</v>
      </c>
      <c r="D33" s="307" t="n">
        <v>138</v>
      </c>
      <c r="E33" s="293" t="n">
        <f aca="false">SUM(C33:D33)</f>
        <v>2693</v>
      </c>
      <c r="F33" s="307"/>
      <c r="G33" s="307" t="n">
        <v>36176</v>
      </c>
      <c r="H33" s="307" t="n">
        <v>3983</v>
      </c>
      <c r="I33" s="307" t="n">
        <v>25</v>
      </c>
      <c r="J33" s="307" t="n">
        <v>21</v>
      </c>
      <c r="K33" s="293" t="n">
        <f aca="false">SUM(I33:J33)</f>
        <v>46</v>
      </c>
      <c r="L33" s="307" t="n">
        <v>39</v>
      </c>
      <c r="M33" s="307" t="n">
        <v>53</v>
      </c>
      <c r="N33" s="293" t="n">
        <f aca="false">SUM(L33:M33)</f>
        <v>92</v>
      </c>
      <c r="O33" s="293" t="n">
        <f aca="false">SUM(K33+N33)</f>
        <v>138</v>
      </c>
    </row>
    <row r="34" customFormat="false" ht="12.95" hidden="false" customHeight="true" outlineLevel="0" collapsed="false">
      <c r="A34" s="291" t="n">
        <v>25</v>
      </c>
      <c r="B34" s="311" t="s">
        <v>70</v>
      </c>
      <c r="C34" s="297"/>
      <c r="D34" s="297"/>
      <c r="E34" s="293" t="n">
        <f aca="false">SUM(C34:D34)</f>
        <v>0</v>
      </c>
      <c r="F34" s="297"/>
      <c r="G34" s="297"/>
      <c r="H34" s="297"/>
      <c r="I34" s="297"/>
      <c r="J34" s="297"/>
      <c r="K34" s="293" t="n">
        <f aca="false">SUM(I34:J34)</f>
        <v>0</v>
      </c>
      <c r="L34" s="297"/>
      <c r="M34" s="297"/>
      <c r="N34" s="293" t="n">
        <f aca="false">SUM(L34:M34)</f>
        <v>0</v>
      </c>
      <c r="O34" s="293" t="n">
        <f aca="false">SUM(K34+N34)</f>
        <v>0</v>
      </c>
    </row>
    <row r="35" customFormat="false" ht="12.95" hidden="false" customHeight="true" outlineLevel="0" collapsed="false">
      <c r="A35" s="291" t="n">
        <v>26</v>
      </c>
      <c r="B35" s="311" t="s">
        <v>71</v>
      </c>
      <c r="C35" s="307" t="n">
        <v>16017</v>
      </c>
      <c r="D35" s="307" t="n">
        <v>124</v>
      </c>
      <c r="E35" s="293" t="n">
        <f aca="false">SUM(C35:D35)</f>
        <v>16141</v>
      </c>
      <c r="F35" s="307" t="n">
        <v>273063</v>
      </c>
      <c r="G35" s="307" t="n">
        <v>9245</v>
      </c>
      <c r="H35" s="307" t="n">
        <v>1254642</v>
      </c>
      <c r="I35" s="307" t="n">
        <v>31</v>
      </c>
      <c r="J35" s="307" t="n">
        <v>21</v>
      </c>
      <c r="K35" s="293" t="n">
        <f aca="false">SUM(I35:J35)</f>
        <v>52</v>
      </c>
      <c r="L35" s="307" t="n">
        <v>1</v>
      </c>
      <c r="M35" s="307" t="n">
        <v>2</v>
      </c>
      <c r="N35" s="293" t="n">
        <f aca="false">SUM(L35:M35)</f>
        <v>3</v>
      </c>
      <c r="O35" s="293" t="n">
        <f aca="false">SUM(K35+N35)</f>
        <v>55</v>
      </c>
    </row>
    <row r="36" customFormat="false" ht="12.95" hidden="false" customHeight="true" outlineLevel="0" collapsed="false">
      <c r="A36" s="291" t="n">
        <v>27</v>
      </c>
      <c r="B36" s="311" t="s">
        <v>73</v>
      </c>
      <c r="C36" s="297"/>
      <c r="D36" s="297"/>
      <c r="E36" s="293" t="n">
        <f aca="false">SUM(C36:D36)</f>
        <v>0</v>
      </c>
      <c r="F36" s="297"/>
      <c r="G36" s="297"/>
      <c r="H36" s="297"/>
      <c r="I36" s="297"/>
      <c r="J36" s="297"/>
      <c r="K36" s="293" t="n">
        <f aca="false">SUM(I36:J36)</f>
        <v>0</v>
      </c>
      <c r="L36" s="297"/>
      <c r="M36" s="297"/>
      <c r="N36" s="293" t="n">
        <f aca="false">SUM(L36:M36)</f>
        <v>0</v>
      </c>
      <c r="O36" s="293" t="n">
        <f aca="false">SUM(K36+N36)</f>
        <v>0</v>
      </c>
    </row>
    <row r="37" customFormat="false" ht="12.95" hidden="false" customHeight="true" outlineLevel="0" collapsed="false">
      <c r="A37" s="291" t="n">
        <v>28</v>
      </c>
      <c r="B37" s="311" t="s">
        <v>72</v>
      </c>
      <c r="C37" s="297"/>
      <c r="D37" s="297"/>
      <c r="E37" s="293" t="n">
        <f aca="false">SUM(C37:D37)</f>
        <v>0</v>
      </c>
      <c r="F37" s="297"/>
      <c r="G37" s="297"/>
      <c r="H37" s="297"/>
      <c r="I37" s="297"/>
      <c r="J37" s="297"/>
      <c r="K37" s="293" t="n">
        <f aca="false">SUM(I37:J37)</f>
        <v>0</v>
      </c>
      <c r="L37" s="297"/>
      <c r="M37" s="297"/>
      <c r="N37" s="293" t="n">
        <f aca="false">SUM(L37:M37)</f>
        <v>0</v>
      </c>
      <c r="O37" s="293" t="n">
        <f aca="false">SUM(K37+N37)</f>
        <v>0</v>
      </c>
    </row>
    <row r="38" customFormat="false" ht="12.95" hidden="false" customHeight="true" outlineLevel="0" collapsed="false">
      <c r="A38" s="291" t="n">
        <v>29</v>
      </c>
      <c r="B38" s="311" t="s">
        <v>192</v>
      </c>
      <c r="C38" s="297"/>
      <c r="D38" s="297"/>
      <c r="E38" s="293" t="n">
        <f aca="false">SUM(C38:D38)</f>
        <v>0</v>
      </c>
      <c r="F38" s="297"/>
      <c r="G38" s="297"/>
      <c r="H38" s="297"/>
      <c r="I38" s="297"/>
      <c r="J38" s="297"/>
      <c r="K38" s="293" t="n">
        <f aca="false">SUM(I38:J38)</f>
        <v>0</v>
      </c>
      <c r="L38" s="297"/>
      <c r="M38" s="297"/>
      <c r="N38" s="293" t="n">
        <f aca="false">SUM(L38:M38)</f>
        <v>0</v>
      </c>
      <c r="O38" s="293" t="n">
        <f aca="false">SUM(K38+N38)</f>
        <v>0</v>
      </c>
    </row>
    <row r="39" customFormat="false" ht="12.95" hidden="false" customHeight="true" outlineLevel="0" collapsed="false">
      <c r="A39" s="291" t="n">
        <v>30</v>
      </c>
      <c r="B39" s="311" t="s">
        <v>255</v>
      </c>
      <c r="C39" s="318"/>
      <c r="D39" s="318"/>
      <c r="E39" s="293" t="n">
        <f aca="false">SUM(C39:D39)</f>
        <v>0</v>
      </c>
      <c r="F39" s="297"/>
      <c r="G39" s="318"/>
      <c r="H39" s="318"/>
      <c r="I39" s="318"/>
      <c r="J39" s="318"/>
      <c r="K39" s="293" t="n">
        <f aca="false">SUM(I39:J39)</f>
        <v>0</v>
      </c>
      <c r="L39" s="318"/>
      <c r="M39" s="318"/>
      <c r="N39" s="293" t="n">
        <f aca="false">SUM(L39:M39)</f>
        <v>0</v>
      </c>
      <c r="O39" s="293" t="n">
        <f aca="false">SUM(K39+N39)</f>
        <v>0</v>
      </c>
    </row>
    <row r="40" customFormat="false" ht="12.95" hidden="false" customHeight="true" outlineLevel="0" collapsed="false">
      <c r="A40" s="291" t="n">
        <v>31</v>
      </c>
      <c r="B40" s="311" t="s">
        <v>75</v>
      </c>
      <c r="C40" s="297"/>
      <c r="D40" s="297"/>
      <c r="E40" s="293" t="n">
        <f aca="false">SUM(C40:D40)</f>
        <v>0</v>
      </c>
      <c r="F40" s="297"/>
      <c r="G40" s="297"/>
      <c r="H40" s="297"/>
      <c r="I40" s="297"/>
      <c r="J40" s="297"/>
      <c r="K40" s="293" t="n">
        <f aca="false">SUM(I40:J40)</f>
        <v>0</v>
      </c>
      <c r="L40" s="297"/>
      <c r="M40" s="297"/>
      <c r="N40" s="293" t="n">
        <f aca="false">SUM(L40:M40)</f>
        <v>0</v>
      </c>
      <c r="O40" s="293" t="n">
        <f aca="false">SUM(K40+N40)</f>
        <v>0</v>
      </c>
    </row>
    <row r="41" customFormat="false" ht="12.95" hidden="false" customHeight="true" outlineLevel="0" collapsed="false">
      <c r="A41" s="291" t="n">
        <v>32</v>
      </c>
      <c r="B41" s="292" t="s">
        <v>194</v>
      </c>
      <c r="C41" s="297" t="n">
        <v>1691</v>
      </c>
      <c r="D41" s="297"/>
      <c r="E41" s="293" t="n">
        <f aca="false">SUM(C41:D41)</f>
        <v>1691</v>
      </c>
      <c r="F41" s="297" t="n">
        <v>202242</v>
      </c>
      <c r="G41" s="297"/>
      <c r="H41" s="297" t="n">
        <v>537323</v>
      </c>
      <c r="I41" s="297"/>
      <c r="J41" s="297"/>
      <c r="K41" s="293" t="n">
        <f aca="false">SUM(I41:J41)</f>
        <v>0</v>
      </c>
      <c r="L41" s="297"/>
      <c r="M41" s="297"/>
      <c r="N41" s="293" t="n">
        <f aca="false">SUM(L41:M41)</f>
        <v>0</v>
      </c>
      <c r="O41" s="293" t="n">
        <f aca="false">SUM(K41+N41)</f>
        <v>0</v>
      </c>
    </row>
    <row r="42" customFormat="false" ht="12.95" hidden="false" customHeight="true" outlineLevel="0" collapsed="false">
      <c r="A42" s="291" t="n">
        <v>33</v>
      </c>
      <c r="B42" s="292" t="s">
        <v>78</v>
      </c>
      <c r="C42" s="297" t="n">
        <v>1420</v>
      </c>
      <c r="D42" s="319" t="n">
        <v>0</v>
      </c>
      <c r="E42" s="293" t="n">
        <f aca="false">SUM(C42:D42)</f>
        <v>1420</v>
      </c>
      <c r="F42" s="297" t="n">
        <v>209945</v>
      </c>
      <c r="G42" s="319"/>
      <c r="H42" s="297" t="n">
        <v>1271659</v>
      </c>
      <c r="I42" s="319"/>
      <c r="J42" s="319"/>
      <c r="K42" s="293" t="n">
        <f aca="false">SUM(I42:J42)</f>
        <v>0</v>
      </c>
      <c r="L42" s="319" t="n">
        <v>14</v>
      </c>
      <c r="M42" s="319" t="n">
        <v>11</v>
      </c>
      <c r="N42" s="293" t="n">
        <f aca="false">SUM(L42:M42)</f>
        <v>25</v>
      </c>
      <c r="O42" s="293" t="n">
        <f aca="false">SUM(K42+N42)</f>
        <v>25</v>
      </c>
    </row>
    <row r="43" customFormat="false" ht="12.95" hidden="false" customHeight="true" outlineLevel="0" collapsed="false">
      <c r="A43" s="291" t="n">
        <v>34</v>
      </c>
      <c r="B43" s="292" t="s">
        <v>79</v>
      </c>
      <c r="C43" s="297"/>
      <c r="D43" s="297"/>
      <c r="E43" s="293" t="n">
        <f aca="false">SUM(C43:D43)</f>
        <v>0</v>
      </c>
      <c r="F43" s="297"/>
      <c r="G43" s="297"/>
      <c r="H43" s="297"/>
      <c r="I43" s="297"/>
      <c r="J43" s="297"/>
      <c r="K43" s="293" t="n">
        <f aca="false">SUM(I43:J43)</f>
        <v>0</v>
      </c>
      <c r="L43" s="297"/>
      <c r="M43" s="297"/>
      <c r="N43" s="293" t="n">
        <f aca="false">SUM(L43:M43)</f>
        <v>0</v>
      </c>
      <c r="O43" s="293" t="n">
        <f aca="false">SUM(K43+N43)</f>
        <v>0</v>
      </c>
    </row>
    <row r="44" customFormat="false" ht="12.95" hidden="false" customHeight="true" outlineLevel="0" collapsed="false">
      <c r="A44" s="291" t="n">
        <v>35</v>
      </c>
      <c r="B44" s="292" t="s">
        <v>80</v>
      </c>
      <c r="C44" s="297"/>
      <c r="D44" s="297"/>
      <c r="E44" s="293" t="n">
        <f aca="false">SUM(C44:D44)</f>
        <v>0</v>
      </c>
      <c r="F44" s="297"/>
      <c r="G44" s="297"/>
      <c r="H44" s="297"/>
      <c r="I44" s="297"/>
      <c r="J44" s="297"/>
      <c r="K44" s="293" t="n">
        <f aca="false">SUM(I44:J44)</f>
        <v>0</v>
      </c>
      <c r="L44" s="297"/>
      <c r="M44" s="297"/>
      <c r="N44" s="293" t="n">
        <f aca="false">SUM(L44:M44)</f>
        <v>0</v>
      </c>
      <c r="O44" s="293" t="n">
        <f aca="false">SUM(K44+N44)</f>
        <v>0</v>
      </c>
    </row>
    <row r="45" customFormat="false" ht="12.95" hidden="false" customHeight="true" outlineLevel="0" collapsed="false">
      <c r="A45" s="291" t="n">
        <v>36</v>
      </c>
      <c r="B45" s="292" t="s">
        <v>81</v>
      </c>
      <c r="C45" s="297" t="n">
        <v>116</v>
      </c>
      <c r="D45" s="297" t="n">
        <v>5</v>
      </c>
      <c r="E45" s="293" t="n">
        <f aca="false">SUM(C45:D45)</f>
        <v>121</v>
      </c>
      <c r="F45" s="297"/>
      <c r="G45" s="297"/>
      <c r="H45" s="297"/>
      <c r="I45" s="297"/>
      <c r="J45" s="297"/>
      <c r="K45" s="293" t="n">
        <f aca="false">SUM(I45:J45)</f>
        <v>0</v>
      </c>
      <c r="L45" s="297"/>
      <c r="M45" s="297"/>
      <c r="N45" s="293" t="n">
        <f aca="false">SUM(L45:M45)</f>
        <v>0</v>
      </c>
      <c r="O45" s="293" t="n">
        <f aca="false">SUM(K45+N45)</f>
        <v>0</v>
      </c>
    </row>
    <row r="46" customFormat="false" ht="12.95" hidden="false" customHeight="true" outlineLevel="0" collapsed="false">
      <c r="A46" s="291" t="n">
        <v>37</v>
      </c>
      <c r="B46" s="292" t="s">
        <v>82</v>
      </c>
      <c r="C46" s="320"/>
      <c r="D46" s="320"/>
      <c r="E46" s="293" t="n">
        <f aca="false">SUM(C46:D46)</f>
        <v>0</v>
      </c>
      <c r="F46" s="320"/>
      <c r="G46" s="320"/>
      <c r="H46" s="320"/>
      <c r="I46" s="320"/>
      <c r="J46" s="320"/>
      <c r="K46" s="293" t="n">
        <f aca="false">SUM(I46:J46)</f>
        <v>0</v>
      </c>
      <c r="L46" s="320"/>
      <c r="M46" s="320"/>
      <c r="N46" s="293" t="n">
        <f aca="false">SUM(L46:M46)</f>
        <v>0</v>
      </c>
      <c r="O46" s="293" t="n">
        <f aca="false">SUM(K46+N46)</f>
        <v>0</v>
      </c>
    </row>
    <row r="47" customFormat="false" ht="12.95" hidden="false" customHeight="true" outlineLevel="0" collapsed="false">
      <c r="A47" s="291" t="n">
        <v>38</v>
      </c>
      <c r="B47" s="292" t="s">
        <v>83</v>
      </c>
      <c r="C47" s="297"/>
      <c r="D47" s="297"/>
      <c r="E47" s="293" t="n">
        <f aca="false">SUM(C47:D47)</f>
        <v>0</v>
      </c>
      <c r="F47" s="297"/>
      <c r="G47" s="297"/>
      <c r="H47" s="297"/>
      <c r="I47" s="297"/>
      <c r="J47" s="297"/>
      <c r="K47" s="293" t="n">
        <f aca="false">SUM(I47:J47)</f>
        <v>0</v>
      </c>
      <c r="L47" s="297"/>
      <c r="M47" s="297"/>
      <c r="N47" s="293" t="n">
        <f aca="false">SUM(L47:M47)</f>
        <v>0</v>
      </c>
      <c r="O47" s="293" t="n">
        <f aca="false">SUM(K47+N47)</f>
        <v>0</v>
      </c>
    </row>
    <row r="48" customFormat="false" ht="14.25" hidden="false" customHeight="true" outlineLevel="0" collapsed="false">
      <c r="A48" s="291" t="n">
        <v>39</v>
      </c>
      <c r="B48" s="292" t="s">
        <v>84</v>
      </c>
      <c r="C48" s="297"/>
      <c r="D48" s="297"/>
      <c r="E48" s="293" t="n">
        <f aca="false">SUM(C48:D48)</f>
        <v>0</v>
      </c>
      <c r="F48" s="297"/>
      <c r="G48" s="297"/>
      <c r="H48" s="297"/>
      <c r="I48" s="297"/>
      <c r="J48" s="297"/>
      <c r="K48" s="293" t="n">
        <f aca="false">SUM(I48:J48)</f>
        <v>0</v>
      </c>
      <c r="L48" s="297"/>
      <c r="M48" s="297"/>
      <c r="N48" s="293" t="n">
        <f aca="false">SUM(L48:M48)</f>
        <v>0</v>
      </c>
      <c r="O48" s="293" t="n">
        <f aca="false">SUM(K48+N48)</f>
        <v>0</v>
      </c>
    </row>
    <row r="49" customFormat="false" ht="16.5" hidden="false" customHeight="true" outlineLevel="0" collapsed="false">
      <c r="A49" s="291" t="n">
        <v>40</v>
      </c>
      <c r="B49" s="292" t="s">
        <v>85</v>
      </c>
      <c r="C49" s="297" t="n">
        <v>3230</v>
      </c>
      <c r="D49" s="297" t="n">
        <v>0</v>
      </c>
      <c r="E49" s="293" t="n">
        <f aca="false">SUM(C49:D49)</f>
        <v>3230</v>
      </c>
      <c r="F49" s="297" t="n">
        <v>100471743</v>
      </c>
      <c r="G49" s="297" t="n">
        <v>580</v>
      </c>
      <c r="H49" s="297" t="n">
        <v>554229</v>
      </c>
      <c r="I49" s="297" t="n">
        <v>243</v>
      </c>
      <c r="J49" s="297" t="n">
        <v>127</v>
      </c>
      <c r="K49" s="293" t="n">
        <f aca="false">SUM(I49:J49)</f>
        <v>370</v>
      </c>
      <c r="L49" s="297" t="n">
        <v>0</v>
      </c>
      <c r="M49" s="297" t="n">
        <v>0</v>
      </c>
      <c r="N49" s="293" t="n">
        <f aca="false">SUM(L49:M49)</f>
        <v>0</v>
      </c>
      <c r="O49" s="293" t="n">
        <f aca="false">SUM(K49+N49)</f>
        <v>370</v>
      </c>
    </row>
    <row r="50" customFormat="false" ht="15.75" hidden="false" customHeight="true" outlineLevel="0" collapsed="false">
      <c r="A50" s="291" t="n">
        <v>41</v>
      </c>
      <c r="B50" s="292" t="s">
        <v>86</v>
      </c>
      <c r="C50" s="297" t="n">
        <v>14149</v>
      </c>
      <c r="D50" s="297" t="n">
        <v>23</v>
      </c>
      <c r="E50" s="293" t="n">
        <f aca="false">SUM(C50:D50)</f>
        <v>14172</v>
      </c>
      <c r="F50" s="297" t="n">
        <v>422955</v>
      </c>
      <c r="G50" s="297" t="n">
        <v>8059</v>
      </c>
      <c r="H50" s="297" t="n">
        <v>98518</v>
      </c>
      <c r="I50" s="297" t="n">
        <v>60</v>
      </c>
      <c r="J50" s="297" t="n">
        <v>45</v>
      </c>
      <c r="K50" s="293" t="n">
        <f aca="false">SUM(I50:J50)</f>
        <v>105</v>
      </c>
      <c r="L50" s="297" t="n">
        <v>4</v>
      </c>
      <c r="M50" s="297" t="n">
        <v>9</v>
      </c>
      <c r="N50" s="293" t="n">
        <f aca="false">SUM(L50:M50)</f>
        <v>13</v>
      </c>
      <c r="O50" s="293" t="n">
        <f aca="false">SUM(K50+N50)</f>
        <v>118</v>
      </c>
    </row>
    <row r="51" customFormat="false" ht="12.95" hidden="false" customHeight="true" outlineLevel="0" collapsed="false">
      <c r="A51" s="291" t="n">
        <v>42</v>
      </c>
      <c r="B51" s="292" t="s">
        <v>87</v>
      </c>
      <c r="C51" s="297"/>
      <c r="D51" s="297"/>
      <c r="E51" s="293" t="n">
        <f aca="false">SUM(C51:D51)</f>
        <v>0</v>
      </c>
      <c r="F51" s="297"/>
      <c r="G51" s="297"/>
      <c r="H51" s="297"/>
      <c r="I51" s="297"/>
      <c r="J51" s="297"/>
      <c r="K51" s="293" t="n">
        <f aca="false">SUM(I51:J51)</f>
        <v>0</v>
      </c>
      <c r="L51" s="297"/>
      <c r="M51" s="297"/>
      <c r="N51" s="293" t="n">
        <f aca="false">SUM(L51:M51)</f>
        <v>0</v>
      </c>
      <c r="O51" s="293" t="n">
        <f aca="false">SUM(K51+N51)</f>
        <v>0</v>
      </c>
    </row>
    <row r="52" customFormat="false" ht="12.95" hidden="false" customHeight="true" outlineLevel="0" collapsed="false">
      <c r="A52" s="291" t="n">
        <v>43</v>
      </c>
      <c r="B52" s="292" t="s">
        <v>88</v>
      </c>
      <c r="C52" s="308" t="n">
        <v>306</v>
      </c>
      <c r="D52" s="308" t="n">
        <v>0</v>
      </c>
      <c r="E52" s="293" t="n">
        <f aca="false">SUM(C52:D52)</f>
        <v>306</v>
      </c>
      <c r="F52" s="308" t="n">
        <v>25433</v>
      </c>
      <c r="G52" s="308" t="n">
        <v>0</v>
      </c>
      <c r="H52" s="308" t="n">
        <v>97416</v>
      </c>
      <c r="I52" s="308" t="n">
        <v>10</v>
      </c>
      <c r="J52" s="308" t="n">
        <v>7</v>
      </c>
      <c r="K52" s="293" t="n">
        <f aca="false">SUM(I52:J52)</f>
        <v>17</v>
      </c>
      <c r="L52" s="308" t="n">
        <v>10</v>
      </c>
      <c r="M52" s="308" t="n">
        <v>13</v>
      </c>
      <c r="N52" s="293" t="n">
        <f aca="false">SUM(L52:M52)</f>
        <v>23</v>
      </c>
      <c r="O52" s="293" t="n">
        <f aca="false">SUM(K52+N52)</f>
        <v>40</v>
      </c>
    </row>
    <row r="53" customFormat="false" ht="12.95" hidden="false" customHeight="true" outlineLevel="0" collapsed="false">
      <c r="A53" s="291" t="n">
        <v>44</v>
      </c>
      <c r="B53" s="292" t="s">
        <v>89</v>
      </c>
      <c r="C53" s="320" t="n">
        <v>1331</v>
      </c>
      <c r="D53" s="320" t="n">
        <v>22</v>
      </c>
      <c r="E53" s="320" t="n">
        <v>1353</v>
      </c>
      <c r="F53" s="320" t="n">
        <v>59740</v>
      </c>
      <c r="G53" s="320" t="n">
        <v>1005</v>
      </c>
      <c r="H53" s="320" t="n">
        <v>357000</v>
      </c>
      <c r="I53" s="320" t="n">
        <v>43</v>
      </c>
      <c r="J53" s="320" t="n">
        <v>37</v>
      </c>
      <c r="K53" s="320" t="n">
        <v>80</v>
      </c>
      <c r="L53" s="320" t="n">
        <v>71</v>
      </c>
      <c r="M53" s="320" t="n">
        <v>64</v>
      </c>
      <c r="N53" s="320" t="n">
        <v>135</v>
      </c>
      <c r="O53" s="320" t="n">
        <v>215</v>
      </c>
    </row>
    <row r="54" customFormat="false" ht="12.95" hidden="false" customHeight="true" outlineLevel="0" collapsed="false">
      <c r="A54" s="291" t="n">
        <v>45</v>
      </c>
      <c r="B54" s="292" t="s">
        <v>105</v>
      </c>
      <c r="C54" s="297"/>
      <c r="D54" s="297"/>
      <c r="E54" s="293" t="n">
        <f aca="false">SUM(C54:D54)</f>
        <v>0</v>
      </c>
      <c r="F54" s="297"/>
      <c r="G54" s="297"/>
      <c r="H54" s="297"/>
      <c r="I54" s="297"/>
      <c r="J54" s="297"/>
      <c r="K54" s="293" t="n">
        <f aca="false">SUM(I54:J54)</f>
        <v>0</v>
      </c>
      <c r="L54" s="297"/>
      <c r="M54" s="297"/>
      <c r="N54" s="293" t="n">
        <f aca="false">SUM(L54:M54)</f>
        <v>0</v>
      </c>
      <c r="O54" s="293" t="n">
        <f aca="false">SUM(K54+N54)</f>
        <v>0</v>
      </c>
    </row>
    <row r="55" customFormat="false" ht="12.95" hidden="false" customHeight="true" outlineLevel="0" collapsed="false">
      <c r="A55" s="291" t="n">
        <v>46</v>
      </c>
      <c r="B55" s="292" t="s">
        <v>106</v>
      </c>
      <c r="C55" s="297"/>
      <c r="D55" s="297"/>
      <c r="E55" s="293" t="n">
        <f aca="false">SUM(C55:D55)</f>
        <v>0</v>
      </c>
      <c r="F55" s="297"/>
      <c r="G55" s="297"/>
      <c r="H55" s="297"/>
      <c r="I55" s="297"/>
      <c r="J55" s="297"/>
      <c r="K55" s="293" t="n">
        <f aca="false">SUM(I55:J55)</f>
        <v>0</v>
      </c>
      <c r="L55" s="297"/>
      <c r="M55" s="297"/>
      <c r="N55" s="293" t="n">
        <f aca="false">SUM(L55:M55)</f>
        <v>0</v>
      </c>
      <c r="O55" s="293" t="n">
        <f aca="false">SUM(K55+N55)</f>
        <v>0</v>
      </c>
    </row>
    <row r="56" customFormat="false" ht="12.95" hidden="false" customHeight="true" outlineLevel="0" collapsed="false">
      <c r="A56" s="291" t="n">
        <v>47</v>
      </c>
      <c r="B56" s="292" t="s">
        <v>107</v>
      </c>
      <c r="C56" s="297"/>
      <c r="D56" s="297"/>
      <c r="E56" s="293" t="n">
        <f aca="false">SUM(C56:D56)</f>
        <v>0</v>
      </c>
      <c r="F56" s="297"/>
      <c r="G56" s="297"/>
      <c r="H56" s="297"/>
      <c r="I56" s="297"/>
      <c r="J56" s="297"/>
      <c r="K56" s="293" t="n">
        <f aca="false">SUM(I56:J56)</f>
        <v>0</v>
      </c>
      <c r="L56" s="297"/>
      <c r="M56" s="297"/>
      <c r="N56" s="293" t="n">
        <f aca="false">SUM(L56:M56)</f>
        <v>0</v>
      </c>
      <c r="O56" s="293" t="n">
        <f aca="false">SUM(K56+N56)</f>
        <v>0</v>
      </c>
    </row>
    <row r="57" customFormat="false" ht="12.95" hidden="false" customHeight="true" outlineLevel="0" collapsed="false">
      <c r="A57" s="291" t="n">
        <v>48</v>
      </c>
      <c r="B57" s="292" t="s">
        <v>233</v>
      </c>
      <c r="C57" s="297"/>
      <c r="D57" s="297"/>
      <c r="E57" s="293" t="n">
        <f aca="false">SUM(C57:D57)</f>
        <v>0</v>
      </c>
      <c r="F57" s="297"/>
      <c r="G57" s="297"/>
      <c r="H57" s="297"/>
      <c r="I57" s="297"/>
      <c r="J57" s="297"/>
      <c r="K57" s="293" t="n">
        <f aca="false">SUM(I57:J57)</f>
        <v>0</v>
      </c>
      <c r="L57" s="297"/>
      <c r="M57" s="297"/>
      <c r="N57" s="293" t="n">
        <f aca="false">SUM(L57:M57)</f>
        <v>0</v>
      </c>
      <c r="O57" s="293" t="n">
        <f aca="false">SUM(K57+N57)</f>
        <v>0</v>
      </c>
    </row>
    <row r="58" customFormat="false" ht="12.95" hidden="false" customHeight="true" outlineLevel="0" collapsed="false">
      <c r="A58" s="291" t="n">
        <v>49</v>
      </c>
      <c r="B58" s="292" t="s">
        <v>109</v>
      </c>
      <c r="C58" s="297"/>
      <c r="D58" s="297"/>
      <c r="E58" s="293" t="n">
        <f aca="false">SUM(C58:D58)</f>
        <v>0</v>
      </c>
      <c r="F58" s="297"/>
      <c r="G58" s="297"/>
      <c r="H58" s="297"/>
      <c r="I58" s="297"/>
      <c r="J58" s="297"/>
      <c r="K58" s="293" t="n">
        <f aca="false">SUM(I58:J58)</f>
        <v>0</v>
      </c>
      <c r="L58" s="297"/>
      <c r="M58" s="297"/>
      <c r="N58" s="293" t="n">
        <f aca="false">SUM(L58:M58)</f>
        <v>0</v>
      </c>
      <c r="O58" s="293" t="n">
        <f aca="false">SUM(K58+N58)</f>
        <v>0</v>
      </c>
    </row>
    <row r="59" customFormat="false" ht="12.95" hidden="false" customHeight="true" outlineLevel="0" collapsed="false">
      <c r="A59" s="291" t="n">
        <v>50</v>
      </c>
      <c r="B59" s="292" t="s">
        <v>110</v>
      </c>
      <c r="C59" s="297"/>
      <c r="D59" s="297"/>
      <c r="E59" s="293" t="n">
        <f aca="false">SUM(C59:D59)</f>
        <v>0</v>
      </c>
      <c r="F59" s="297"/>
      <c r="G59" s="297"/>
      <c r="H59" s="297"/>
      <c r="I59" s="297"/>
      <c r="J59" s="297"/>
      <c r="K59" s="293" t="n">
        <f aca="false">SUM(I59:J59)</f>
        <v>0</v>
      </c>
      <c r="L59" s="297"/>
      <c r="M59" s="297"/>
      <c r="N59" s="293" t="n">
        <f aca="false">SUM(L59:M59)</f>
        <v>0</v>
      </c>
      <c r="O59" s="293" t="n">
        <f aca="false">SUM(K59+N59)</f>
        <v>0</v>
      </c>
    </row>
    <row r="60" customFormat="false" ht="12.95" hidden="false" customHeight="true" outlineLevel="0" collapsed="false">
      <c r="A60" s="291" t="n">
        <v>51</v>
      </c>
      <c r="B60" s="292" t="s">
        <v>112</v>
      </c>
      <c r="C60" s="321" t="n">
        <v>63</v>
      </c>
      <c r="D60" s="321" t="n">
        <v>0</v>
      </c>
      <c r="E60" s="293" t="n">
        <f aca="false">SUM(C60:D60)</f>
        <v>63</v>
      </c>
      <c r="F60" s="321" t="n">
        <v>18852</v>
      </c>
      <c r="G60" s="321" t="n">
        <v>1739</v>
      </c>
      <c r="H60" s="321" t="n">
        <v>365883</v>
      </c>
      <c r="I60" s="321" t="n">
        <v>38</v>
      </c>
      <c r="J60" s="321" t="n">
        <v>22</v>
      </c>
      <c r="K60" s="293" t="n">
        <f aca="false">SUM(I60:J60)</f>
        <v>60</v>
      </c>
      <c r="L60" s="321" t="n">
        <v>0</v>
      </c>
      <c r="M60" s="321" t="n">
        <v>0</v>
      </c>
      <c r="N60" s="293" t="n">
        <f aca="false">SUM(L60:M60)</f>
        <v>0</v>
      </c>
      <c r="O60" s="293" t="n">
        <f aca="false">SUM(K60+N60)</f>
        <v>60</v>
      </c>
    </row>
    <row r="61" customFormat="false" ht="12.95" hidden="false" customHeight="true" outlineLevel="0" collapsed="false">
      <c r="A61" s="291" t="n">
        <v>52</v>
      </c>
      <c r="B61" s="292" t="s">
        <v>111</v>
      </c>
      <c r="C61" s="308"/>
      <c r="D61" s="308"/>
      <c r="E61" s="293" t="n">
        <f aca="false">SUM(C61:D61)</f>
        <v>0</v>
      </c>
      <c r="F61" s="308"/>
      <c r="G61" s="308"/>
      <c r="H61" s="308"/>
      <c r="I61" s="308"/>
      <c r="J61" s="308"/>
      <c r="K61" s="293" t="n">
        <f aca="false">SUM(I61:J61)</f>
        <v>0</v>
      </c>
      <c r="L61" s="308"/>
      <c r="M61" s="308"/>
      <c r="N61" s="293" t="n">
        <f aca="false">SUM(L61:M61)</f>
        <v>0</v>
      </c>
      <c r="O61" s="293" t="n">
        <f aca="false">SUM(K61+N61)</f>
        <v>0</v>
      </c>
    </row>
    <row r="62" customFormat="false" ht="12.95" hidden="false" customHeight="true" outlineLevel="0" collapsed="false">
      <c r="A62" s="291" t="n">
        <v>53</v>
      </c>
      <c r="B62" s="292" t="s">
        <v>114</v>
      </c>
      <c r="C62" s="319" t="n">
        <v>1064</v>
      </c>
      <c r="D62" s="322" t="n">
        <v>55</v>
      </c>
      <c r="E62" s="293" t="n">
        <f aca="false">SUM(C62:D62)</f>
        <v>1119</v>
      </c>
      <c r="F62" s="323" t="n">
        <v>126501</v>
      </c>
      <c r="G62" s="323" t="n">
        <v>69643</v>
      </c>
      <c r="H62" s="323" t="n">
        <v>675518</v>
      </c>
      <c r="I62" s="323" t="n">
        <v>12</v>
      </c>
      <c r="J62" s="322" t="n">
        <v>15</v>
      </c>
      <c r="K62" s="293" t="n">
        <f aca="false">SUM(I62:J62)</f>
        <v>27</v>
      </c>
      <c r="L62" s="322"/>
      <c r="M62" s="322"/>
      <c r="N62" s="293" t="n">
        <f aca="false">SUM(L62:M62)</f>
        <v>0</v>
      </c>
      <c r="O62" s="293" t="n">
        <f aca="false">SUM(K62+N62)</f>
        <v>27</v>
      </c>
    </row>
    <row r="63" customFormat="false" ht="12.95" hidden="false" customHeight="true" outlineLevel="0" collapsed="false">
      <c r="A63" s="291" t="n">
        <v>54</v>
      </c>
      <c r="B63" s="292" t="s">
        <v>115</v>
      </c>
      <c r="C63" s="297" t="n">
        <v>4335</v>
      </c>
      <c r="D63" s="297" t="n">
        <v>0</v>
      </c>
      <c r="E63" s="293" t="n">
        <f aca="false">SUM(C63:D63)</f>
        <v>4335</v>
      </c>
      <c r="F63" s="297" t="n">
        <v>308650</v>
      </c>
      <c r="G63" s="297" t="n">
        <v>4025</v>
      </c>
      <c r="H63" s="297" t="n">
        <v>713269</v>
      </c>
      <c r="I63" s="297" t="n">
        <v>15</v>
      </c>
      <c r="J63" s="297" t="n">
        <v>19</v>
      </c>
      <c r="K63" s="293" t="n">
        <f aca="false">SUM(I63:J63)</f>
        <v>34</v>
      </c>
      <c r="L63" s="297" t="n">
        <v>4</v>
      </c>
      <c r="M63" s="297" t="n">
        <v>4</v>
      </c>
      <c r="N63" s="293" t="n">
        <f aca="false">SUM(L63:M63)</f>
        <v>8</v>
      </c>
      <c r="O63" s="293" t="n">
        <f aca="false">SUM(K63+N63)</f>
        <v>42</v>
      </c>
    </row>
    <row r="64" customFormat="false" ht="12.95" hidden="false" customHeight="true" outlineLevel="0" collapsed="false">
      <c r="A64" s="291" t="n">
        <v>55</v>
      </c>
      <c r="B64" s="292" t="s">
        <v>116</v>
      </c>
      <c r="C64" s="297"/>
      <c r="D64" s="297"/>
      <c r="E64" s="293" t="n">
        <f aca="false">SUM(C64:D64)</f>
        <v>0</v>
      </c>
      <c r="F64" s="297"/>
      <c r="G64" s="297"/>
      <c r="H64" s="297"/>
      <c r="I64" s="297"/>
      <c r="J64" s="297"/>
      <c r="K64" s="293" t="n">
        <f aca="false">SUM(I64:J64)</f>
        <v>0</v>
      </c>
      <c r="L64" s="297"/>
      <c r="M64" s="297"/>
      <c r="N64" s="293" t="n">
        <f aca="false">SUM(L64:M64)</f>
        <v>0</v>
      </c>
      <c r="O64" s="293" t="n">
        <f aca="false">SUM(K64+N64)</f>
        <v>0</v>
      </c>
    </row>
    <row r="65" customFormat="false" ht="12.95" hidden="false" customHeight="true" outlineLevel="0" collapsed="false">
      <c r="A65" s="291" t="n">
        <v>56</v>
      </c>
      <c r="B65" s="292" t="s">
        <v>206</v>
      </c>
      <c r="C65" s="324"/>
      <c r="D65" s="324"/>
      <c r="E65" s="293" t="n">
        <f aca="false">SUM(C65:D65)</f>
        <v>0</v>
      </c>
      <c r="F65" s="321" t="n">
        <v>965475</v>
      </c>
      <c r="G65" s="325"/>
      <c r="H65" s="325"/>
      <c r="I65" s="325"/>
      <c r="J65" s="325"/>
      <c r="K65" s="293" t="n">
        <f aca="false">SUM(I65:J65)</f>
        <v>0</v>
      </c>
      <c r="L65" s="326"/>
      <c r="M65" s="326"/>
      <c r="N65" s="293" t="n">
        <f aca="false">SUM(L65:M65)</f>
        <v>0</v>
      </c>
      <c r="O65" s="293" t="n">
        <f aca="false">SUM(K65+N65)</f>
        <v>0</v>
      </c>
    </row>
    <row r="66" customFormat="false" ht="12.95" hidden="false" customHeight="true" outlineLevel="0" collapsed="false">
      <c r="A66" s="291" t="n">
        <v>57</v>
      </c>
      <c r="B66" s="292" t="s">
        <v>117</v>
      </c>
      <c r="C66" s="297" t="n">
        <v>1838</v>
      </c>
      <c r="D66" s="297" t="n">
        <v>1</v>
      </c>
      <c r="E66" s="293" t="n">
        <f aca="false">SUM(C66:D66)</f>
        <v>1839</v>
      </c>
      <c r="F66" s="297" t="n">
        <v>50200</v>
      </c>
      <c r="G66" s="297" t="n">
        <v>1138</v>
      </c>
      <c r="H66" s="297" t="n">
        <v>130050</v>
      </c>
      <c r="I66" s="297" t="n">
        <v>1</v>
      </c>
      <c r="J66" s="297" t="n">
        <v>2</v>
      </c>
      <c r="K66" s="293" t="n">
        <f aca="false">SUM(I66:J66)</f>
        <v>3</v>
      </c>
      <c r="L66" s="297" t="n">
        <v>1</v>
      </c>
      <c r="M66" s="297" t="n">
        <v>4</v>
      </c>
      <c r="N66" s="293" t="n">
        <f aca="false">SUM(L66:M66)</f>
        <v>5</v>
      </c>
      <c r="O66" s="293" t="n">
        <f aca="false">SUM(K66+N66)</f>
        <v>8</v>
      </c>
    </row>
    <row r="67" customFormat="false" ht="12.95" hidden="false" customHeight="true" outlineLevel="0" collapsed="false">
      <c r="A67" s="291" t="n">
        <v>58</v>
      </c>
      <c r="B67" s="292" t="s">
        <v>120</v>
      </c>
      <c r="C67" s="297" t="n">
        <v>1690</v>
      </c>
      <c r="D67" s="297" t="n">
        <v>3</v>
      </c>
      <c r="E67" s="293" t="n">
        <f aca="false">SUM(C67:D67)</f>
        <v>1693</v>
      </c>
      <c r="F67" s="297" t="n">
        <v>133745</v>
      </c>
      <c r="G67" s="297"/>
      <c r="H67" s="297" t="n">
        <v>1088868</v>
      </c>
      <c r="I67" s="297"/>
      <c r="J67" s="297"/>
      <c r="K67" s="293" t="n">
        <f aca="false">SUM(I67:J67)</f>
        <v>0</v>
      </c>
      <c r="L67" s="297" t="n">
        <v>0</v>
      </c>
      <c r="M67" s="297" t="n">
        <v>0</v>
      </c>
      <c r="N67" s="293" t="n">
        <f aca="false">SUM(L67:M67)</f>
        <v>0</v>
      </c>
      <c r="O67" s="293" t="n">
        <f aca="false">SUM(K67+N67)</f>
        <v>0</v>
      </c>
    </row>
    <row r="68" customFormat="false" ht="12.95" hidden="false" customHeight="true" outlineLevel="0" collapsed="false">
      <c r="A68" s="291" t="n">
        <v>59</v>
      </c>
      <c r="B68" s="292" t="s">
        <v>207</v>
      </c>
      <c r="C68" s="297"/>
      <c r="D68" s="297"/>
      <c r="E68" s="293" t="n">
        <f aca="false">SUM(C68:D68)</f>
        <v>0</v>
      </c>
      <c r="F68" s="297"/>
      <c r="G68" s="297"/>
      <c r="H68" s="297"/>
      <c r="I68" s="297"/>
      <c r="J68" s="297"/>
      <c r="K68" s="293" t="n">
        <f aca="false">SUM(I68:J68)</f>
        <v>0</v>
      </c>
      <c r="L68" s="297"/>
      <c r="M68" s="297"/>
      <c r="N68" s="293" t="n">
        <f aca="false">SUM(L68:M68)</f>
        <v>0</v>
      </c>
      <c r="O68" s="293" t="n">
        <f aca="false">SUM(K68+N68)</f>
        <v>0</v>
      </c>
    </row>
    <row r="69" customFormat="false" ht="12.95" hidden="false" customHeight="true" outlineLevel="0" collapsed="false">
      <c r="A69" s="291" t="n">
        <v>60</v>
      </c>
      <c r="B69" s="292" t="s">
        <v>122</v>
      </c>
      <c r="C69" s="327" t="n">
        <v>793</v>
      </c>
      <c r="D69" s="320" t="n">
        <v>0</v>
      </c>
      <c r="E69" s="293" t="n">
        <f aca="false">SUM(C69:D69)</f>
        <v>793</v>
      </c>
      <c r="F69" s="320" t="n">
        <v>107024</v>
      </c>
      <c r="G69" s="320" t="n">
        <v>684</v>
      </c>
      <c r="H69" s="320" t="n">
        <v>614238</v>
      </c>
      <c r="I69" s="320" t="n">
        <v>0</v>
      </c>
      <c r="J69" s="320" t="n">
        <v>0</v>
      </c>
      <c r="K69" s="293" t="n">
        <f aca="false">SUM(I69:J69)</f>
        <v>0</v>
      </c>
      <c r="L69" s="320" t="n">
        <v>19</v>
      </c>
      <c r="M69" s="320" t="n">
        <v>37</v>
      </c>
      <c r="N69" s="293" t="n">
        <f aca="false">SUM(L69:M69)</f>
        <v>56</v>
      </c>
      <c r="O69" s="293" t="n">
        <f aca="false">SUM(K69+N69)</f>
        <v>56</v>
      </c>
    </row>
    <row r="70" customFormat="false" ht="12.95" hidden="false" customHeight="true" outlineLevel="0" collapsed="false">
      <c r="A70" s="291" t="n">
        <v>61</v>
      </c>
      <c r="B70" s="292" t="s">
        <v>123</v>
      </c>
      <c r="C70" s="328"/>
      <c r="D70" s="329"/>
      <c r="E70" s="293" t="n">
        <f aca="false">SUM(C70:D70)</f>
        <v>0</v>
      </c>
      <c r="F70" s="328" t="n">
        <v>135476</v>
      </c>
      <c r="G70" s="328" t="n">
        <v>145</v>
      </c>
      <c r="H70" s="328"/>
      <c r="I70" s="329"/>
      <c r="J70" s="329"/>
      <c r="K70" s="293" t="n">
        <f aca="false">SUM(I70:J70)</f>
        <v>0</v>
      </c>
      <c r="L70" s="329"/>
      <c r="M70" s="329"/>
      <c r="N70" s="293" t="n">
        <f aca="false">SUM(L70:M70)</f>
        <v>0</v>
      </c>
      <c r="O70" s="293" t="n">
        <f aca="false">SUM(K70+N70)</f>
        <v>0</v>
      </c>
    </row>
    <row r="71" customFormat="false" ht="12.95" hidden="false" customHeight="true" outlineLevel="0" collapsed="false">
      <c r="A71" s="291" t="n">
        <v>62</v>
      </c>
      <c r="B71" s="292" t="s">
        <v>124</v>
      </c>
      <c r="C71" s="297"/>
      <c r="D71" s="297"/>
      <c r="E71" s="293" t="n">
        <f aca="false">SUM(C71:D71)</f>
        <v>0</v>
      </c>
      <c r="F71" s="297"/>
      <c r="G71" s="297"/>
      <c r="H71" s="297"/>
      <c r="I71" s="297"/>
      <c r="J71" s="297"/>
      <c r="K71" s="293" t="n">
        <f aca="false">SUM(I71:J71)</f>
        <v>0</v>
      </c>
      <c r="L71" s="297"/>
      <c r="M71" s="297"/>
      <c r="N71" s="293" t="n">
        <f aca="false">SUM(L71:M71)</f>
        <v>0</v>
      </c>
      <c r="O71" s="293" t="n">
        <f aca="false">SUM(K71+N71)</f>
        <v>0</v>
      </c>
    </row>
    <row r="72" customFormat="false" ht="12.95" hidden="false" customHeight="true" outlineLevel="0" collapsed="false">
      <c r="A72" s="291" t="n">
        <v>63</v>
      </c>
      <c r="B72" s="292" t="s">
        <v>125</v>
      </c>
      <c r="C72" s="297" t="n">
        <v>182</v>
      </c>
      <c r="D72" s="297" t="n">
        <v>0</v>
      </c>
      <c r="E72" s="293" t="n">
        <f aca="false">SUM(C72:D72)</f>
        <v>182</v>
      </c>
      <c r="F72" s="297" t="n">
        <v>59007</v>
      </c>
      <c r="G72" s="297" t="n">
        <v>0</v>
      </c>
      <c r="H72" s="297" t="n">
        <v>236243</v>
      </c>
      <c r="I72" s="297" t="n">
        <v>10</v>
      </c>
      <c r="J72" s="297" t="n">
        <v>7</v>
      </c>
      <c r="K72" s="293" t="n">
        <f aca="false">SUM(I72:J72)</f>
        <v>17</v>
      </c>
      <c r="L72" s="297" t="n">
        <v>9</v>
      </c>
      <c r="M72" s="297" t="n">
        <v>11</v>
      </c>
      <c r="N72" s="293" t="n">
        <f aca="false">SUM(L72:M72)</f>
        <v>20</v>
      </c>
      <c r="O72" s="293" t="n">
        <f aca="false">SUM(K72+N72)</f>
        <v>37</v>
      </c>
    </row>
    <row r="73" customFormat="false" ht="12.95" hidden="false" customHeight="true" outlineLevel="0" collapsed="false">
      <c r="A73" s="330" t="s">
        <v>220</v>
      </c>
      <c r="B73" s="330"/>
      <c r="C73" s="331"/>
      <c r="D73" s="331"/>
      <c r="E73" s="332"/>
      <c r="F73" s="331"/>
      <c r="G73" s="331"/>
      <c r="H73" s="331"/>
      <c r="I73" s="331"/>
      <c r="J73" s="331"/>
      <c r="K73" s="293"/>
      <c r="L73" s="331"/>
      <c r="M73" s="331"/>
      <c r="N73" s="293"/>
      <c r="O73" s="333"/>
    </row>
    <row r="75" customFormat="false" ht="19.5" hidden="false" customHeight="false" outlineLevel="0" collapsed="false">
      <c r="B75" s="71" t="s">
        <v>127</v>
      </c>
      <c r="D75" s="72"/>
      <c r="E75" s="73"/>
      <c r="F75" s="73"/>
      <c r="G75" s="73"/>
      <c r="H75" s="73"/>
      <c r="I75" s="73"/>
      <c r="J75" s="223"/>
      <c r="K75" s="223"/>
      <c r="L75" s="72"/>
      <c r="M75" s="219"/>
    </row>
    <row r="76" customFormat="false" ht="18.75" hidden="false" customHeight="false" outlineLevel="0" collapsed="false">
      <c r="B76" s="76" t="s">
        <v>128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75" hidden="false" customHeight="false" outlineLevel="0" collapsed="false">
      <c r="B77" s="76" t="s">
        <v>129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1">
    <mergeCell ref="A1:D1"/>
    <mergeCell ref="A2:O2"/>
    <mergeCell ref="A3:O3"/>
    <mergeCell ref="A4:O4"/>
    <mergeCell ref="A5:A9"/>
    <mergeCell ref="B5:B9"/>
    <mergeCell ref="C5:E5"/>
    <mergeCell ref="F5:H5"/>
    <mergeCell ref="I5:O5"/>
    <mergeCell ref="C6:E6"/>
    <mergeCell ref="F6:G6"/>
    <mergeCell ref="H6:H8"/>
    <mergeCell ref="I6:K6"/>
    <mergeCell ref="L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F11:G11"/>
    <mergeCell ref="F67:G67"/>
    <mergeCell ref="A73:B73"/>
    <mergeCell ref="B76:N76"/>
    <mergeCell ref="B77:N7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4" width="13.85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6" min="5" style="0" width="7.14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10.71"/>
    <col collapsed="false" customWidth="true" hidden="false" outlineLevel="0" max="13" min="13" style="0" width="7.56"/>
    <col collapsed="false" customWidth="true" hidden="false" outlineLevel="0" max="14" min="14" style="0" width="11.56"/>
    <col collapsed="false" customWidth="true" hidden="false" outlineLevel="0" max="15" min="15" style="0" width="11.42"/>
  </cols>
  <sheetData>
    <row r="1" customFormat="false" ht="59.25" hidden="false" customHeight="true" outlineLevel="0" collapsed="false">
      <c r="A1" s="3" t="s">
        <v>256</v>
      </c>
      <c r="B1" s="3"/>
      <c r="C1" s="3"/>
      <c r="D1" s="335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336" t="s">
        <v>25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</row>
    <row r="3" customFormat="false" ht="16.5" hidden="false" customHeight="false" outlineLevel="0" collapsed="false">
      <c r="A3" s="337" t="s">
        <v>258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18.75" hidden="false" customHeight="false" outlineLevel="0" collapsed="false">
      <c r="A4" s="338" t="s">
        <v>259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customFormat="false" ht="12.75" hidden="false" customHeight="false" outlineLevel="0" collapsed="false">
      <c r="A5" s="339"/>
      <c r="C5" s="334"/>
      <c r="D5" s="334"/>
      <c r="E5" s="334"/>
      <c r="F5" s="334"/>
      <c r="G5" s="334"/>
    </row>
    <row r="6" customFormat="false" ht="12.75" hidden="false" customHeight="true" outlineLevel="0" collapsed="false">
      <c r="A6" s="340" t="s">
        <v>4</v>
      </c>
      <c r="B6" s="341" t="s">
        <v>5</v>
      </c>
      <c r="C6" s="342" t="s">
        <v>260</v>
      </c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</row>
    <row r="7" customFormat="false" ht="27" hidden="false" customHeight="true" outlineLevel="0" collapsed="false">
      <c r="A7" s="340"/>
      <c r="B7" s="341"/>
      <c r="C7" s="341" t="s">
        <v>261</v>
      </c>
      <c r="D7" s="341"/>
      <c r="E7" s="341"/>
      <c r="F7" s="343" t="s">
        <v>262</v>
      </c>
      <c r="G7" s="343"/>
      <c r="H7" s="343" t="s">
        <v>263</v>
      </c>
      <c r="I7" s="343"/>
      <c r="J7" s="343"/>
      <c r="K7" s="343"/>
      <c r="L7" s="343" t="s">
        <v>264</v>
      </c>
      <c r="M7" s="343"/>
      <c r="N7" s="343"/>
      <c r="O7" s="343" t="s">
        <v>265</v>
      </c>
      <c r="P7" s="343"/>
      <c r="Q7" s="343"/>
    </row>
    <row r="8" s="348" customFormat="true" ht="80.25" hidden="false" customHeight="true" outlineLevel="0" collapsed="false">
      <c r="A8" s="340"/>
      <c r="B8" s="341"/>
      <c r="C8" s="344" t="s">
        <v>266</v>
      </c>
      <c r="D8" s="344" t="s">
        <v>267</v>
      </c>
      <c r="E8" s="345" t="s">
        <v>17</v>
      </c>
      <c r="F8" s="346" t="s">
        <v>268</v>
      </c>
      <c r="G8" s="346" t="s">
        <v>269</v>
      </c>
      <c r="H8" s="347" t="s">
        <v>270</v>
      </c>
      <c r="I8" s="347" t="s">
        <v>271</v>
      </c>
      <c r="J8" s="347" t="s">
        <v>272</v>
      </c>
      <c r="K8" s="345" t="s">
        <v>17</v>
      </c>
      <c r="L8" s="347" t="s">
        <v>273</v>
      </c>
      <c r="M8" s="347" t="s">
        <v>267</v>
      </c>
      <c r="N8" s="345" t="s">
        <v>17</v>
      </c>
      <c r="O8" s="347" t="s">
        <v>273</v>
      </c>
      <c r="P8" s="347" t="s">
        <v>267</v>
      </c>
      <c r="Q8" s="345" t="s">
        <v>17</v>
      </c>
    </row>
    <row r="9" customFormat="false" ht="22.5" hidden="false" customHeight="false" outlineLevel="0" collapsed="false">
      <c r="A9" s="340"/>
      <c r="B9" s="341"/>
      <c r="C9" s="289" t="n">
        <v>15</v>
      </c>
      <c r="D9" s="349" t="n">
        <v>16</v>
      </c>
      <c r="E9" s="350" t="s">
        <v>274</v>
      </c>
      <c r="F9" s="350" t="n">
        <v>18</v>
      </c>
      <c r="G9" s="350" t="n">
        <v>19</v>
      </c>
      <c r="H9" s="349" t="n">
        <v>20</v>
      </c>
      <c r="I9" s="349" t="n">
        <v>21</v>
      </c>
      <c r="J9" s="349" t="n">
        <v>22</v>
      </c>
      <c r="K9" s="349" t="s">
        <v>275</v>
      </c>
      <c r="L9" s="349" t="n">
        <v>24</v>
      </c>
      <c r="M9" s="349" t="n">
        <v>25</v>
      </c>
      <c r="N9" s="349" t="s">
        <v>276</v>
      </c>
      <c r="O9" s="288" t="s">
        <v>58</v>
      </c>
      <c r="P9" s="288" t="s">
        <v>277</v>
      </c>
      <c r="Q9" s="288" t="s">
        <v>278</v>
      </c>
    </row>
    <row r="10" customFormat="false" ht="15.75" hidden="false" customHeight="false" outlineLevel="0" collapsed="false">
      <c r="A10" s="351" t="n">
        <v>1</v>
      </c>
      <c r="B10" s="352" t="s">
        <v>38</v>
      </c>
      <c r="C10" s="353" t="n">
        <v>22</v>
      </c>
      <c r="D10" s="353" t="n">
        <v>0</v>
      </c>
      <c r="E10" s="353" t="n">
        <f aca="false">SUM(C10:D10)</f>
        <v>22</v>
      </c>
      <c r="F10" s="353" t="n">
        <v>54</v>
      </c>
      <c r="G10" s="353" t="n">
        <v>0</v>
      </c>
      <c r="H10" s="353" t="n">
        <v>1023</v>
      </c>
      <c r="I10" s="353" t="n">
        <v>489</v>
      </c>
      <c r="J10" s="353" t="n">
        <v>1214</v>
      </c>
      <c r="K10" s="353" t="n">
        <f aca="false">SUM(H10:J10)</f>
        <v>2726</v>
      </c>
      <c r="L10" s="354" t="n">
        <v>654270000</v>
      </c>
      <c r="M10" s="353" t="n">
        <v>0</v>
      </c>
      <c r="N10" s="354" t="n">
        <f aca="false">SUM(L10:M10)</f>
        <v>654270000</v>
      </c>
      <c r="O10" s="355" t="n">
        <v>38260097</v>
      </c>
      <c r="P10" s="356" t="s">
        <v>45</v>
      </c>
      <c r="Q10" s="356" t="n">
        <f aca="false">SUM(O10:P10)</f>
        <v>38260097</v>
      </c>
    </row>
    <row r="11" customFormat="false" ht="15.75" hidden="false" customHeight="false" outlineLevel="0" collapsed="false">
      <c r="A11" s="357" t="n">
        <v>2</v>
      </c>
      <c r="B11" s="352" t="s">
        <v>39</v>
      </c>
      <c r="C11" s="358" t="n">
        <v>31</v>
      </c>
      <c r="D11" s="358" t="n">
        <v>0</v>
      </c>
      <c r="E11" s="353" t="n">
        <f aca="false">SUM(C11:D11)</f>
        <v>31</v>
      </c>
      <c r="F11" s="358" t="n">
        <v>46</v>
      </c>
      <c r="G11" s="358" t="n">
        <v>0</v>
      </c>
      <c r="H11" s="358"/>
      <c r="I11" s="358"/>
      <c r="J11" s="358"/>
      <c r="K11" s="353" t="n">
        <f aca="false">SUM(H11:J11)</f>
        <v>0</v>
      </c>
      <c r="L11" s="358"/>
      <c r="M11" s="358"/>
      <c r="N11" s="354" t="n">
        <f aca="false">SUM(L11:M11)</f>
        <v>0</v>
      </c>
      <c r="O11" s="358"/>
      <c r="P11" s="358"/>
      <c r="Q11" s="356" t="n">
        <f aca="false">SUM(O11:P11)</f>
        <v>0</v>
      </c>
    </row>
    <row r="12" customFormat="false" ht="15.75" hidden="false" customHeight="false" outlineLevel="0" collapsed="false">
      <c r="A12" s="351" t="n">
        <v>3</v>
      </c>
      <c r="B12" s="352" t="s">
        <v>40</v>
      </c>
      <c r="C12" s="359"/>
      <c r="D12" s="359"/>
      <c r="E12" s="353" t="n">
        <f aca="false">SUM(C12:D12)</f>
        <v>0</v>
      </c>
      <c r="F12" s="359"/>
      <c r="G12" s="360"/>
      <c r="H12" s="359"/>
      <c r="I12" s="359"/>
      <c r="J12" s="359"/>
      <c r="K12" s="353" t="n">
        <f aca="false">SUM(H12:J12)</f>
        <v>0</v>
      </c>
      <c r="L12" s="359"/>
      <c r="M12" s="359"/>
      <c r="N12" s="354" t="n">
        <f aca="false">SUM(L12:M12)</f>
        <v>0</v>
      </c>
      <c r="O12" s="359"/>
      <c r="P12" s="359"/>
      <c r="Q12" s="356" t="n">
        <f aca="false">SUM(O12:P12)</f>
        <v>0</v>
      </c>
    </row>
    <row r="13" customFormat="false" ht="15.75" hidden="false" customHeight="false" outlineLevel="0" collapsed="false">
      <c r="A13" s="351" t="n">
        <v>4</v>
      </c>
      <c r="B13" s="352" t="s">
        <v>41</v>
      </c>
      <c r="C13" s="361"/>
      <c r="D13" s="361"/>
      <c r="E13" s="353" t="n">
        <f aca="false">SUM(C13:D13)</f>
        <v>0</v>
      </c>
      <c r="F13" s="361"/>
      <c r="G13" s="361"/>
      <c r="H13" s="361" t="n">
        <v>47</v>
      </c>
      <c r="I13" s="361" t="n">
        <v>29</v>
      </c>
      <c r="J13" s="361" t="n">
        <v>1</v>
      </c>
      <c r="K13" s="353" t="n">
        <f aca="false">SUM(H13:J13)</f>
        <v>77</v>
      </c>
      <c r="L13" s="362"/>
      <c r="M13" s="362"/>
      <c r="N13" s="354" t="n">
        <f aca="false">SUM(L13:M13)</f>
        <v>0</v>
      </c>
      <c r="O13" s="359"/>
      <c r="P13" s="359"/>
      <c r="Q13" s="356" t="n">
        <f aca="false">SUM(O13:P13)</f>
        <v>0</v>
      </c>
    </row>
    <row r="14" customFormat="false" ht="15.75" hidden="false" customHeight="false" outlineLevel="0" collapsed="false">
      <c r="A14" s="351" t="n">
        <v>5</v>
      </c>
      <c r="B14" s="352" t="s">
        <v>42</v>
      </c>
      <c r="C14" s="359" t="n">
        <v>7</v>
      </c>
      <c r="D14" s="359"/>
      <c r="E14" s="353" t="n">
        <f aca="false">SUM(C14:D14)</f>
        <v>7</v>
      </c>
      <c r="F14" s="359" t="n">
        <v>16</v>
      </c>
      <c r="G14" s="360"/>
      <c r="H14" s="359" t="n">
        <v>119</v>
      </c>
      <c r="I14" s="359"/>
      <c r="J14" s="359" t="n">
        <v>787</v>
      </c>
      <c r="K14" s="353" t="n">
        <f aca="false">SUM(H14:J14)</f>
        <v>906</v>
      </c>
      <c r="L14" s="359"/>
      <c r="M14" s="359"/>
      <c r="N14" s="354" t="n">
        <f aca="false">SUM(L14:M14)</f>
        <v>0</v>
      </c>
      <c r="O14" s="359"/>
      <c r="P14" s="359"/>
      <c r="Q14" s="356" t="n">
        <f aca="false">SUM(O14:P14)</f>
        <v>0</v>
      </c>
    </row>
    <row r="15" customFormat="false" ht="15.75" hidden="false" customHeight="false" outlineLevel="0" collapsed="false">
      <c r="A15" s="351" t="n">
        <v>6</v>
      </c>
      <c r="B15" s="352" t="s">
        <v>43</v>
      </c>
      <c r="C15" s="359"/>
      <c r="D15" s="359"/>
      <c r="E15" s="353" t="n">
        <f aca="false">SUM(C15:D15)</f>
        <v>0</v>
      </c>
      <c r="F15" s="359"/>
      <c r="G15" s="360"/>
      <c r="H15" s="359"/>
      <c r="I15" s="359"/>
      <c r="J15" s="359"/>
      <c r="K15" s="353" t="n">
        <f aca="false">SUM(H15:J15)</f>
        <v>0</v>
      </c>
      <c r="L15" s="359"/>
      <c r="M15" s="359"/>
      <c r="N15" s="354" t="n">
        <f aca="false">SUM(L15:M15)</f>
        <v>0</v>
      </c>
      <c r="O15" s="359"/>
      <c r="P15" s="359"/>
      <c r="Q15" s="356" t="n">
        <f aca="false">SUM(O15:P15)</f>
        <v>0</v>
      </c>
    </row>
    <row r="16" customFormat="false" ht="15.75" hidden="false" customHeight="false" outlineLevel="0" collapsed="false">
      <c r="A16" s="351" t="n">
        <v>7</v>
      </c>
      <c r="B16" s="352" t="s">
        <v>44</v>
      </c>
      <c r="C16" s="363" t="n">
        <v>14</v>
      </c>
      <c r="D16" s="364" t="s">
        <v>45</v>
      </c>
      <c r="E16" s="353" t="n">
        <f aca="false">SUM(C16:D16)</f>
        <v>14</v>
      </c>
      <c r="F16" s="358" t="n">
        <v>32</v>
      </c>
      <c r="G16" s="364" t="s">
        <v>45</v>
      </c>
      <c r="H16" s="358" t="n">
        <v>190</v>
      </c>
      <c r="I16" s="358" t="n">
        <v>565</v>
      </c>
      <c r="J16" s="358"/>
      <c r="K16" s="353" t="n">
        <f aca="false">SUM(H16:J16)</f>
        <v>755</v>
      </c>
      <c r="L16" s="364" t="n">
        <v>123700000</v>
      </c>
      <c r="M16" s="364" t="s">
        <v>45</v>
      </c>
      <c r="N16" s="354" t="n">
        <f aca="false">SUM(L16:M16)</f>
        <v>123700000</v>
      </c>
      <c r="O16" s="358"/>
      <c r="P16" s="364" t="s">
        <v>45</v>
      </c>
      <c r="Q16" s="356" t="n">
        <f aca="false">SUM(O16:P16)</f>
        <v>0</v>
      </c>
    </row>
    <row r="17" customFormat="false" ht="15.75" hidden="false" customHeight="false" outlineLevel="0" collapsed="false">
      <c r="A17" s="351" t="n">
        <v>8</v>
      </c>
      <c r="B17" s="352" t="s">
        <v>46</v>
      </c>
      <c r="C17" s="359"/>
      <c r="D17" s="359"/>
      <c r="E17" s="353" t="n">
        <f aca="false">SUM(C17:D17)</f>
        <v>0</v>
      </c>
      <c r="F17" s="359"/>
      <c r="G17" s="360"/>
      <c r="H17" s="359"/>
      <c r="I17" s="359"/>
      <c r="J17" s="359"/>
      <c r="K17" s="353" t="n">
        <f aca="false">SUM(H17:J17)</f>
        <v>0</v>
      </c>
      <c r="L17" s="359"/>
      <c r="M17" s="359"/>
      <c r="N17" s="354" t="n">
        <f aca="false">SUM(L17:M17)</f>
        <v>0</v>
      </c>
      <c r="O17" s="359"/>
      <c r="P17" s="359"/>
      <c r="Q17" s="356" t="n">
        <f aca="false">SUM(O17:P17)</f>
        <v>0</v>
      </c>
    </row>
    <row r="18" customFormat="false" ht="15.75" hidden="false" customHeight="false" outlineLevel="0" collapsed="false">
      <c r="A18" s="351" t="n">
        <v>9</v>
      </c>
      <c r="B18" s="352" t="s">
        <v>47</v>
      </c>
      <c r="C18" s="359"/>
      <c r="D18" s="359"/>
      <c r="E18" s="353" t="n">
        <f aca="false">SUM(C18:D18)</f>
        <v>0</v>
      </c>
      <c r="F18" s="359"/>
      <c r="G18" s="360"/>
      <c r="H18" s="359"/>
      <c r="I18" s="359"/>
      <c r="J18" s="359"/>
      <c r="K18" s="353" t="n">
        <f aca="false">SUM(H18:J18)</f>
        <v>0</v>
      </c>
      <c r="L18" s="359"/>
      <c r="M18" s="359"/>
      <c r="N18" s="354" t="n">
        <f aca="false">SUM(L18:M18)</f>
        <v>0</v>
      </c>
      <c r="O18" s="359"/>
      <c r="P18" s="359"/>
      <c r="Q18" s="356" t="n">
        <f aca="false">SUM(O18:P18)</f>
        <v>0</v>
      </c>
    </row>
    <row r="19" customFormat="false" ht="15.75" hidden="false" customHeight="false" outlineLevel="0" collapsed="false">
      <c r="A19" s="351" t="n">
        <v>10</v>
      </c>
      <c r="B19" s="352" t="s">
        <v>48</v>
      </c>
      <c r="C19" s="365" t="n">
        <v>21</v>
      </c>
      <c r="D19" s="358" t="n">
        <v>0</v>
      </c>
      <c r="E19" s="353" t="n">
        <f aca="false">SUM(C19:D19)</f>
        <v>21</v>
      </c>
      <c r="F19" s="366" t="n">
        <v>71</v>
      </c>
      <c r="G19" s="358" t="n">
        <v>0</v>
      </c>
      <c r="H19" s="367" t="n">
        <v>3.871</v>
      </c>
      <c r="I19" s="367" t="n">
        <v>2.106</v>
      </c>
      <c r="J19" s="368" t="s">
        <v>279</v>
      </c>
      <c r="K19" s="353" t="n">
        <f aca="false">SUM(H19:J19)</f>
        <v>5.977</v>
      </c>
      <c r="L19" s="369" t="s">
        <v>45</v>
      </c>
      <c r="M19" s="366" t="n">
        <v>0</v>
      </c>
      <c r="N19" s="354" t="n">
        <f aca="false">SUM(L19:M19)</f>
        <v>0</v>
      </c>
      <c r="O19" s="369" t="s">
        <v>280</v>
      </c>
      <c r="P19" s="358" t="n">
        <v>0</v>
      </c>
      <c r="Q19" s="356" t="n">
        <f aca="false">SUM(O19:P19)</f>
        <v>0</v>
      </c>
    </row>
    <row r="20" customFormat="false" ht="15.75" hidden="false" customHeight="false" outlineLevel="0" collapsed="false">
      <c r="A20" s="351" t="n">
        <v>11</v>
      </c>
      <c r="B20" s="352" t="s">
        <v>49</v>
      </c>
      <c r="C20" s="359"/>
      <c r="D20" s="359"/>
      <c r="E20" s="353" t="n">
        <f aca="false">SUM(C20:D20)</f>
        <v>0</v>
      </c>
      <c r="F20" s="359"/>
      <c r="G20" s="360"/>
      <c r="H20" s="359"/>
      <c r="I20" s="359"/>
      <c r="J20" s="359"/>
      <c r="K20" s="353" t="n">
        <f aca="false">SUM(H20:J20)</f>
        <v>0</v>
      </c>
      <c r="L20" s="359"/>
      <c r="M20" s="359"/>
      <c r="N20" s="354" t="n">
        <f aca="false">SUM(L20:M20)</f>
        <v>0</v>
      </c>
      <c r="O20" s="359"/>
      <c r="P20" s="359"/>
      <c r="Q20" s="356" t="n">
        <f aca="false">SUM(O20:P20)</f>
        <v>0</v>
      </c>
    </row>
    <row r="21" customFormat="false" ht="15.75" hidden="false" customHeight="false" outlineLevel="0" collapsed="false">
      <c r="A21" s="351" t="n">
        <v>12</v>
      </c>
      <c r="B21" s="352" t="s">
        <v>50</v>
      </c>
      <c r="C21" s="370" t="n">
        <v>8</v>
      </c>
      <c r="D21" s="370" t="n">
        <v>0</v>
      </c>
      <c r="E21" s="370" t="n">
        <v>8</v>
      </c>
      <c r="F21" s="370" t="n">
        <v>22</v>
      </c>
      <c r="G21" s="370" t="n">
        <v>0</v>
      </c>
      <c r="H21" s="370" t="n">
        <v>350</v>
      </c>
      <c r="I21" s="370" t="n">
        <v>50</v>
      </c>
      <c r="J21" s="370" t="s">
        <v>51</v>
      </c>
      <c r="K21" s="370" t="n">
        <v>400</v>
      </c>
      <c r="L21" s="370" t="n">
        <v>290000</v>
      </c>
      <c r="M21" s="370" t="s">
        <v>51</v>
      </c>
      <c r="N21" s="370" t="n">
        <v>290000</v>
      </c>
      <c r="O21" s="370" t="n">
        <v>21000</v>
      </c>
      <c r="P21" s="370" t="s">
        <v>51</v>
      </c>
      <c r="Q21" s="370" t="n">
        <v>21000</v>
      </c>
    </row>
    <row r="22" customFormat="false" ht="15.75" hidden="false" customHeight="false" outlineLevel="0" collapsed="false">
      <c r="A22" s="351" t="n">
        <v>13</v>
      </c>
      <c r="B22" s="352" t="s">
        <v>52</v>
      </c>
      <c r="C22" s="359" t="n">
        <v>1</v>
      </c>
      <c r="D22" s="359" t="n">
        <v>0</v>
      </c>
      <c r="E22" s="353" t="n">
        <f aca="false">SUM(C22:D22)</f>
        <v>1</v>
      </c>
      <c r="F22" s="359" t="n">
        <v>3</v>
      </c>
      <c r="G22" s="360" t="n">
        <v>0</v>
      </c>
      <c r="H22" s="359" t="n">
        <v>81</v>
      </c>
      <c r="I22" s="359" t="n">
        <v>0</v>
      </c>
      <c r="J22" s="359" t="n">
        <v>40</v>
      </c>
      <c r="K22" s="353" t="n">
        <f aca="false">SUM(H22:J22)</f>
        <v>121</v>
      </c>
      <c r="L22" s="359" t="n">
        <v>0</v>
      </c>
      <c r="M22" s="359" t="n">
        <v>0</v>
      </c>
      <c r="N22" s="354" t="n">
        <f aca="false">SUM(L22:M22)</f>
        <v>0</v>
      </c>
      <c r="O22" s="359" t="n">
        <v>0</v>
      </c>
      <c r="P22" s="359" t="n">
        <v>0</v>
      </c>
      <c r="Q22" s="356" t="n">
        <f aca="false">SUM(O22:P22)</f>
        <v>0</v>
      </c>
    </row>
    <row r="23" customFormat="false" ht="15.75" hidden="false" customHeight="false" outlineLevel="0" collapsed="false">
      <c r="A23" s="351" t="n">
        <v>14</v>
      </c>
      <c r="B23" s="352" t="s">
        <v>53</v>
      </c>
      <c r="C23" s="359"/>
      <c r="D23" s="359"/>
      <c r="E23" s="353" t="n">
        <f aca="false">SUM(C23:D23)</f>
        <v>0</v>
      </c>
      <c r="F23" s="359"/>
      <c r="G23" s="360"/>
      <c r="H23" s="359"/>
      <c r="I23" s="359"/>
      <c r="J23" s="359"/>
      <c r="K23" s="353" t="n">
        <f aca="false">SUM(H23:J23)</f>
        <v>0</v>
      </c>
      <c r="L23" s="359"/>
      <c r="M23" s="359"/>
      <c r="N23" s="354" t="n">
        <f aca="false">SUM(L23:M23)</f>
        <v>0</v>
      </c>
      <c r="O23" s="359"/>
      <c r="P23" s="359"/>
      <c r="Q23" s="356" t="n">
        <f aca="false">SUM(O23:P23)</f>
        <v>0</v>
      </c>
    </row>
    <row r="24" customFormat="false" ht="15.75" hidden="false" customHeight="false" outlineLevel="0" collapsed="false">
      <c r="A24" s="351" t="n">
        <v>15</v>
      </c>
      <c r="B24" s="352" t="s">
        <v>54</v>
      </c>
      <c r="C24" s="371" t="n">
        <v>22</v>
      </c>
      <c r="D24" s="371" t="n">
        <v>1</v>
      </c>
      <c r="E24" s="353" t="n">
        <f aca="false">SUM(C24:D24)</f>
        <v>23</v>
      </c>
      <c r="F24" s="371" t="n">
        <v>73</v>
      </c>
      <c r="G24" s="371" t="n">
        <v>1</v>
      </c>
      <c r="H24" s="371" t="n">
        <v>623</v>
      </c>
      <c r="I24" s="371" t="n">
        <v>2729.3</v>
      </c>
      <c r="J24" s="371" t="n">
        <v>146</v>
      </c>
      <c r="K24" s="353" t="n">
        <f aca="false">SUM(H24:J24)</f>
        <v>3498.3</v>
      </c>
      <c r="L24" s="372" t="n">
        <v>508168.664</v>
      </c>
      <c r="M24" s="371" t="n">
        <v>0</v>
      </c>
      <c r="N24" s="354" t="n">
        <f aca="false">SUM(L24:M24)</f>
        <v>508168.664</v>
      </c>
      <c r="O24" s="372" t="n">
        <v>39074.5196</v>
      </c>
      <c r="P24" s="373" t="s">
        <v>45</v>
      </c>
      <c r="Q24" s="356" t="n">
        <f aca="false">SUM(O24:P24)</f>
        <v>39074.5196</v>
      </c>
    </row>
    <row r="25" customFormat="false" ht="15.75" hidden="false" customHeight="false" outlineLevel="0" collapsed="false">
      <c r="A25" s="351" t="n">
        <v>16</v>
      </c>
      <c r="B25" s="352" t="s">
        <v>61</v>
      </c>
      <c r="C25" s="359"/>
      <c r="D25" s="359"/>
      <c r="E25" s="353" t="n">
        <f aca="false">SUM(C25:D25)</f>
        <v>0</v>
      </c>
      <c r="F25" s="359"/>
      <c r="G25" s="359"/>
      <c r="H25" s="359"/>
      <c r="I25" s="359"/>
      <c r="J25" s="359"/>
      <c r="K25" s="353" t="n">
        <f aca="false">SUM(H25:J25)</f>
        <v>0</v>
      </c>
      <c r="L25" s="359"/>
      <c r="M25" s="359"/>
      <c r="N25" s="354" t="n">
        <f aca="false">SUM(L25:M25)</f>
        <v>0</v>
      </c>
      <c r="O25" s="359"/>
      <c r="P25" s="359"/>
      <c r="Q25" s="356" t="n">
        <f aca="false">SUM(O25:P25)</f>
        <v>0</v>
      </c>
    </row>
    <row r="26" customFormat="false" ht="15.75" hidden="false" customHeight="false" outlineLevel="0" collapsed="false">
      <c r="A26" s="351" t="n">
        <v>17</v>
      </c>
      <c r="B26" s="352" t="s">
        <v>62</v>
      </c>
      <c r="C26" s="359"/>
      <c r="D26" s="359"/>
      <c r="E26" s="353" t="n">
        <f aca="false">SUM(C26:D26)</f>
        <v>0</v>
      </c>
      <c r="F26" s="359"/>
      <c r="G26" s="360"/>
      <c r="H26" s="359"/>
      <c r="I26" s="359"/>
      <c r="J26" s="359"/>
      <c r="K26" s="353" t="n">
        <f aca="false">SUM(H26:J26)</f>
        <v>0</v>
      </c>
      <c r="L26" s="359"/>
      <c r="M26" s="359"/>
      <c r="N26" s="354" t="n">
        <f aca="false">SUM(L26:M26)</f>
        <v>0</v>
      </c>
      <c r="O26" s="359"/>
      <c r="P26" s="359"/>
      <c r="Q26" s="356" t="n">
        <f aca="false">SUM(O26:P26)</f>
        <v>0</v>
      </c>
    </row>
    <row r="27" customFormat="false" ht="15.75" hidden="false" customHeight="false" outlineLevel="0" collapsed="false">
      <c r="A27" s="351" t="n">
        <v>18</v>
      </c>
      <c r="B27" s="352" t="s">
        <v>63</v>
      </c>
      <c r="C27" s="358" t="n">
        <v>2</v>
      </c>
      <c r="D27" s="358" t="n">
        <v>0</v>
      </c>
      <c r="E27" s="353" t="n">
        <f aca="false">SUM(C27:D27)</f>
        <v>2</v>
      </c>
      <c r="F27" s="358" t="n">
        <v>2</v>
      </c>
      <c r="G27" s="363"/>
      <c r="H27" s="363" t="n">
        <v>84</v>
      </c>
      <c r="I27" s="363" t="n">
        <v>24</v>
      </c>
      <c r="J27" s="363" t="n">
        <v>23</v>
      </c>
      <c r="K27" s="353" t="n">
        <f aca="false">SUM(H27:J27)</f>
        <v>131</v>
      </c>
      <c r="L27" s="374" t="n">
        <v>36600000</v>
      </c>
      <c r="M27" s="375" t="n">
        <v>0</v>
      </c>
      <c r="N27" s="354" t="n">
        <f aca="false">SUM(L27:M27)</f>
        <v>36600000</v>
      </c>
      <c r="O27" s="376" t="s">
        <v>45</v>
      </c>
      <c r="P27" s="376" t="s">
        <v>45</v>
      </c>
      <c r="Q27" s="356" t="n">
        <f aca="false">SUM(O27:P27)</f>
        <v>0</v>
      </c>
    </row>
    <row r="28" customFormat="false" ht="15.75" hidden="false" customHeight="false" outlineLevel="0" collapsed="false">
      <c r="A28" s="351" t="n">
        <v>19</v>
      </c>
      <c r="B28" s="352" t="s">
        <v>64</v>
      </c>
      <c r="C28" s="377"/>
      <c r="D28" s="377"/>
      <c r="E28" s="378" t="n">
        <f aca="false">SUM(C28:D28)</f>
        <v>0</v>
      </c>
      <c r="F28" s="377"/>
      <c r="G28" s="377"/>
      <c r="H28" s="377"/>
      <c r="I28" s="379"/>
      <c r="J28" s="379"/>
      <c r="K28" s="378" t="n">
        <f aca="false">SUM(H28:J28)</f>
        <v>0</v>
      </c>
      <c r="L28" s="379"/>
      <c r="M28" s="379"/>
      <c r="N28" s="380" t="n">
        <f aca="false">SUM(L28:M28)</f>
        <v>0</v>
      </c>
      <c r="O28" s="379"/>
      <c r="P28" s="379"/>
      <c r="Q28" s="381" t="n">
        <f aca="false">SUM(O28:P28)</f>
        <v>0</v>
      </c>
    </row>
    <row r="29" customFormat="false" ht="15.75" hidden="false" customHeight="false" outlineLevel="0" collapsed="false">
      <c r="A29" s="351" t="n">
        <v>20</v>
      </c>
      <c r="B29" s="382" t="s">
        <v>65</v>
      </c>
      <c r="C29" s="383" t="n">
        <v>13</v>
      </c>
      <c r="D29" s="383" t="n">
        <v>0</v>
      </c>
      <c r="E29" s="383" t="n">
        <v>13</v>
      </c>
      <c r="F29" s="383" t="n">
        <v>26</v>
      </c>
      <c r="G29" s="383" t="n">
        <v>0</v>
      </c>
      <c r="H29" s="383" t="n">
        <v>513</v>
      </c>
      <c r="I29" s="383" t="n">
        <v>529</v>
      </c>
      <c r="J29" s="383" t="n">
        <v>125</v>
      </c>
      <c r="K29" s="383" t="n">
        <v>1.166</v>
      </c>
      <c r="L29" s="383" t="s">
        <v>281</v>
      </c>
      <c r="M29" s="383" t="n">
        <v>0</v>
      </c>
      <c r="N29" s="383" t="s">
        <v>281</v>
      </c>
      <c r="O29" s="383" t="n">
        <v>224</v>
      </c>
      <c r="P29" s="383" t="n">
        <v>0</v>
      </c>
      <c r="Q29" s="383" t="n">
        <v>224</v>
      </c>
    </row>
    <row r="30" customFormat="false" ht="15.75" hidden="false" customHeight="false" outlineLevel="0" collapsed="false">
      <c r="A30" s="384" t="n">
        <v>21</v>
      </c>
      <c r="B30" s="311" t="s">
        <v>66</v>
      </c>
      <c r="C30" s="385"/>
      <c r="D30" s="385"/>
      <c r="E30" s="385" t="n">
        <f aca="false">SUM(C30:D30)</f>
        <v>0</v>
      </c>
      <c r="F30" s="385"/>
      <c r="G30" s="385"/>
      <c r="H30" s="385" t="n">
        <v>152</v>
      </c>
      <c r="I30" s="385" t="n">
        <v>160</v>
      </c>
      <c r="J30" s="385"/>
      <c r="K30" s="385" t="n">
        <f aca="false">SUM(H30:J30)</f>
        <v>312</v>
      </c>
      <c r="L30" s="385"/>
      <c r="M30" s="385"/>
      <c r="N30" s="386" t="n">
        <f aca="false">SUM(L30:M30)</f>
        <v>0</v>
      </c>
      <c r="O30" s="387"/>
      <c r="P30" s="387"/>
      <c r="Q30" s="388" t="n">
        <f aca="false">SUM(O30:P30)</f>
        <v>0</v>
      </c>
    </row>
    <row r="31" customFormat="false" ht="15.75" hidden="false" customHeight="false" outlineLevel="0" collapsed="false">
      <c r="A31" s="384" t="n">
        <v>22</v>
      </c>
      <c r="B31" s="311" t="s">
        <v>67</v>
      </c>
      <c r="C31" s="359"/>
      <c r="D31" s="359"/>
      <c r="E31" s="353" t="n">
        <f aca="false">SUM(C31:D31)</f>
        <v>0</v>
      </c>
      <c r="F31" s="359"/>
      <c r="G31" s="389"/>
      <c r="H31" s="359" t="n">
        <v>185</v>
      </c>
      <c r="I31" s="359" t="n">
        <v>15</v>
      </c>
      <c r="J31" s="359" t="n">
        <v>50</v>
      </c>
      <c r="K31" s="353" t="n">
        <f aca="false">SUM(H31:J31)</f>
        <v>250</v>
      </c>
      <c r="L31" s="359"/>
      <c r="M31" s="359"/>
      <c r="N31" s="354" t="n">
        <f aca="false">SUM(L31:M31)</f>
        <v>0</v>
      </c>
      <c r="O31" s="359"/>
      <c r="P31" s="359"/>
      <c r="Q31" s="356" t="n">
        <f aca="false">SUM(O31:P31)</f>
        <v>0</v>
      </c>
    </row>
    <row r="32" customFormat="false" ht="15.75" hidden="false" customHeight="false" outlineLevel="0" collapsed="false">
      <c r="A32" s="351" t="n">
        <v>23</v>
      </c>
      <c r="B32" s="352" t="s">
        <v>68</v>
      </c>
      <c r="C32" s="359" t="n">
        <v>1</v>
      </c>
      <c r="D32" s="359" t="n">
        <v>0</v>
      </c>
      <c r="E32" s="353" t="n">
        <f aca="false">SUM(C32:D32)</f>
        <v>1</v>
      </c>
      <c r="F32" s="359" t="n">
        <v>12</v>
      </c>
      <c r="G32" s="389" t="n">
        <v>0</v>
      </c>
      <c r="H32" s="359" t="n">
        <v>8</v>
      </c>
      <c r="I32" s="359" t="n">
        <v>23</v>
      </c>
      <c r="J32" s="359" t="n">
        <v>1</v>
      </c>
      <c r="K32" s="353" t="n">
        <f aca="false">SUM(H32:J32)</f>
        <v>32</v>
      </c>
      <c r="L32" s="359" t="n">
        <v>11000</v>
      </c>
      <c r="M32" s="359" t="n">
        <v>0</v>
      </c>
      <c r="N32" s="354" t="n">
        <f aca="false">SUM(L32:M32)</f>
        <v>11000</v>
      </c>
      <c r="O32" s="359" t="n">
        <v>0</v>
      </c>
      <c r="P32" s="359" t="n">
        <v>0</v>
      </c>
      <c r="Q32" s="356" t="n">
        <f aca="false">SUM(O32:P32)</f>
        <v>0</v>
      </c>
    </row>
    <row r="33" customFormat="false" ht="15.75" hidden="false" customHeight="false" outlineLevel="0" collapsed="false">
      <c r="A33" s="351" t="n">
        <v>24</v>
      </c>
      <c r="B33" s="352" t="s">
        <v>69</v>
      </c>
      <c r="C33" s="366" t="n">
        <v>310</v>
      </c>
      <c r="D33" s="366" t="n">
        <v>25</v>
      </c>
      <c r="E33" s="353" t="n">
        <f aca="false">SUM(C33:D33)</f>
        <v>335</v>
      </c>
      <c r="F33" s="366" t="n">
        <v>911</v>
      </c>
      <c r="G33" s="366" t="n">
        <v>29</v>
      </c>
      <c r="H33" s="366" t="n">
        <v>1279</v>
      </c>
      <c r="I33" s="366" t="n">
        <v>6318</v>
      </c>
      <c r="J33" s="366" t="n">
        <v>3124</v>
      </c>
      <c r="K33" s="353" t="n">
        <f aca="false">SUM(H33:J33)</f>
        <v>10721</v>
      </c>
      <c r="L33" s="366" t="n">
        <v>25807000</v>
      </c>
      <c r="M33" s="366" t="n">
        <v>89738000</v>
      </c>
      <c r="N33" s="354" t="n">
        <f aca="false">SUM(L33:M33)</f>
        <v>115545000</v>
      </c>
      <c r="O33" s="359"/>
      <c r="P33" s="359"/>
      <c r="Q33" s="356" t="n">
        <f aca="false">SUM(O33:P33)</f>
        <v>0</v>
      </c>
    </row>
    <row r="34" customFormat="false" ht="15.75" hidden="false" customHeight="false" outlineLevel="0" collapsed="false">
      <c r="A34" s="351" t="n">
        <v>25</v>
      </c>
      <c r="B34" s="352" t="s">
        <v>70</v>
      </c>
      <c r="C34" s="359"/>
      <c r="D34" s="359"/>
      <c r="E34" s="353" t="n">
        <f aca="false">SUM(C34:D34)</f>
        <v>0</v>
      </c>
      <c r="F34" s="359"/>
      <c r="G34" s="389"/>
      <c r="H34" s="359"/>
      <c r="I34" s="359"/>
      <c r="J34" s="359"/>
      <c r="K34" s="353" t="n">
        <f aca="false">SUM(H34:J34)</f>
        <v>0</v>
      </c>
      <c r="L34" s="359"/>
      <c r="M34" s="359"/>
      <c r="N34" s="354" t="n">
        <f aca="false">SUM(L34:M34)</f>
        <v>0</v>
      </c>
      <c r="O34" s="359"/>
      <c r="P34" s="359"/>
      <c r="Q34" s="356" t="n">
        <f aca="false">SUM(O34:P34)</f>
        <v>0</v>
      </c>
    </row>
    <row r="35" customFormat="false" ht="15.75" hidden="false" customHeight="false" outlineLevel="0" collapsed="false">
      <c r="A35" s="351" t="n">
        <v>26</v>
      </c>
      <c r="B35" s="352" t="s">
        <v>71</v>
      </c>
      <c r="C35" s="390" t="n">
        <v>11</v>
      </c>
      <c r="D35" s="390" t="n">
        <v>0</v>
      </c>
      <c r="E35" s="353" t="n">
        <f aca="false">SUM(C35:D35)</f>
        <v>11</v>
      </c>
      <c r="F35" s="390" t="n">
        <v>11</v>
      </c>
      <c r="G35" s="390" t="n">
        <v>0</v>
      </c>
      <c r="H35" s="390" t="n">
        <v>167</v>
      </c>
      <c r="I35" s="390" t="n">
        <v>33</v>
      </c>
      <c r="J35" s="390"/>
      <c r="K35" s="353" t="n">
        <f aca="false">SUM(H35:J35)</f>
        <v>200</v>
      </c>
      <c r="L35" s="390" t="n">
        <v>126638</v>
      </c>
      <c r="M35" s="390"/>
      <c r="N35" s="354" t="n">
        <f aca="false">SUM(L35:M35)</f>
        <v>126638</v>
      </c>
      <c r="O35" s="390" t="n">
        <v>23663</v>
      </c>
      <c r="P35" s="390" t="n">
        <v>0</v>
      </c>
      <c r="Q35" s="356" t="n">
        <f aca="false">SUM(O35:P35)</f>
        <v>23663</v>
      </c>
    </row>
    <row r="36" customFormat="false" ht="15.75" hidden="false" customHeight="false" outlineLevel="0" collapsed="false">
      <c r="A36" s="351" t="n">
        <v>27</v>
      </c>
      <c r="B36" s="352" t="s">
        <v>72</v>
      </c>
      <c r="C36" s="359"/>
      <c r="D36" s="359"/>
      <c r="E36" s="353" t="n">
        <f aca="false">SUM(C36:D36)</f>
        <v>0</v>
      </c>
      <c r="F36" s="359"/>
      <c r="G36" s="389"/>
      <c r="H36" s="359"/>
      <c r="I36" s="359"/>
      <c r="J36" s="359"/>
      <c r="K36" s="353" t="n">
        <f aca="false">SUM(H36:J36)</f>
        <v>0</v>
      </c>
      <c r="L36" s="359"/>
      <c r="M36" s="359"/>
      <c r="N36" s="354" t="n">
        <f aca="false">SUM(L36:M36)</f>
        <v>0</v>
      </c>
      <c r="O36" s="359"/>
      <c r="P36" s="359"/>
      <c r="Q36" s="356" t="n">
        <f aca="false">SUM(O36:P36)</f>
        <v>0</v>
      </c>
    </row>
    <row r="37" customFormat="false" ht="15.75" hidden="false" customHeight="false" outlineLevel="0" collapsed="false">
      <c r="A37" s="351" t="n">
        <v>28</v>
      </c>
      <c r="B37" s="352" t="s">
        <v>73</v>
      </c>
      <c r="C37" s="391"/>
      <c r="D37" s="391"/>
      <c r="E37" s="353" t="n">
        <f aca="false">SUM(C37:D37)</f>
        <v>0</v>
      </c>
      <c r="F37" s="392"/>
      <c r="G37" s="393"/>
      <c r="H37" s="391"/>
      <c r="I37" s="392"/>
      <c r="J37" s="391"/>
      <c r="K37" s="353" t="n">
        <f aca="false">SUM(H37:J37)</f>
        <v>0</v>
      </c>
      <c r="L37" s="391"/>
      <c r="M37" s="391"/>
      <c r="N37" s="354" t="n">
        <f aca="false">SUM(L37:M37)</f>
        <v>0</v>
      </c>
      <c r="O37" s="359"/>
      <c r="P37" s="359"/>
      <c r="Q37" s="356" t="n">
        <f aca="false">SUM(O37:P37)</f>
        <v>0</v>
      </c>
    </row>
    <row r="38" customFormat="false" ht="15.75" hidden="false" customHeight="false" outlineLevel="0" collapsed="false">
      <c r="A38" s="351" t="n">
        <v>29</v>
      </c>
      <c r="B38" s="352" t="s">
        <v>74</v>
      </c>
      <c r="C38" s="359"/>
      <c r="D38" s="359"/>
      <c r="E38" s="353" t="n">
        <f aca="false">SUM(C38:D38)</f>
        <v>0</v>
      </c>
      <c r="F38" s="359"/>
      <c r="G38" s="359"/>
      <c r="H38" s="359"/>
      <c r="I38" s="359"/>
      <c r="J38" s="359"/>
      <c r="K38" s="353" t="n">
        <f aca="false">SUM(H38:J38)</f>
        <v>0</v>
      </c>
      <c r="L38" s="359"/>
      <c r="M38" s="359"/>
      <c r="N38" s="354" t="n">
        <f aca="false">SUM(L38:M38)</f>
        <v>0</v>
      </c>
      <c r="O38" s="359"/>
      <c r="P38" s="359"/>
      <c r="Q38" s="356" t="n">
        <f aca="false">SUM(O38:P38)</f>
        <v>0</v>
      </c>
    </row>
    <row r="39" customFormat="false" ht="15.75" hidden="false" customHeight="false" outlineLevel="0" collapsed="false">
      <c r="A39" s="351" t="n">
        <v>30</v>
      </c>
      <c r="B39" s="352" t="s">
        <v>75</v>
      </c>
      <c r="C39" s="359"/>
      <c r="D39" s="359"/>
      <c r="E39" s="353" t="n">
        <f aca="false">SUM(C39:D39)</f>
        <v>0</v>
      </c>
      <c r="F39" s="359"/>
      <c r="G39" s="389"/>
      <c r="H39" s="359"/>
      <c r="I39" s="359"/>
      <c r="J39" s="359"/>
      <c r="K39" s="353" t="n">
        <f aca="false">SUM(H39:J39)</f>
        <v>0</v>
      </c>
      <c r="L39" s="359"/>
      <c r="M39" s="359"/>
      <c r="N39" s="354" t="n">
        <f aca="false">SUM(L39:M39)</f>
        <v>0</v>
      </c>
      <c r="O39" s="359"/>
      <c r="P39" s="359"/>
      <c r="Q39" s="356" t="n">
        <f aca="false">SUM(O39:P39)</f>
        <v>0</v>
      </c>
    </row>
    <row r="40" customFormat="false" ht="15.75" hidden="false" customHeight="false" outlineLevel="0" collapsed="false">
      <c r="A40" s="351" t="n">
        <v>31</v>
      </c>
      <c r="B40" s="352" t="s">
        <v>76</v>
      </c>
      <c r="C40" s="360"/>
      <c r="D40" s="394"/>
      <c r="E40" s="353" t="n">
        <f aca="false">SUM(C40:D40)</f>
        <v>0</v>
      </c>
      <c r="F40" s="394"/>
      <c r="G40" s="394"/>
      <c r="H40" s="359"/>
      <c r="I40" s="359"/>
      <c r="J40" s="359"/>
      <c r="K40" s="353" t="n">
        <f aca="false">SUM(H40:J40)</f>
        <v>0</v>
      </c>
      <c r="L40" s="359"/>
      <c r="M40" s="359"/>
      <c r="N40" s="354" t="n">
        <f aca="false">SUM(L40:M40)</f>
        <v>0</v>
      </c>
      <c r="O40" s="359"/>
      <c r="P40" s="359"/>
      <c r="Q40" s="356" t="n">
        <f aca="false">SUM(O40:P40)</f>
        <v>0</v>
      </c>
    </row>
    <row r="41" customFormat="false" ht="15.75" hidden="false" customHeight="false" outlineLevel="0" collapsed="false">
      <c r="A41" s="351" t="n">
        <v>32</v>
      </c>
      <c r="B41" s="352" t="s">
        <v>77</v>
      </c>
      <c r="C41" s="359" t="n">
        <v>25</v>
      </c>
      <c r="D41" s="359" t="n">
        <v>0</v>
      </c>
      <c r="E41" s="353" t="n">
        <f aca="false">SUM(C41:D41)</f>
        <v>25</v>
      </c>
      <c r="F41" s="359" t="n">
        <v>54</v>
      </c>
      <c r="G41" s="389" t="n">
        <v>0</v>
      </c>
      <c r="H41" s="359" t="n">
        <v>459</v>
      </c>
      <c r="I41" s="359" t="n">
        <v>286</v>
      </c>
      <c r="J41" s="359" t="n">
        <v>0</v>
      </c>
      <c r="K41" s="353" t="n">
        <f aca="false">SUM(H41:J41)</f>
        <v>745</v>
      </c>
      <c r="L41" s="359" t="n">
        <v>502316</v>
      </c>
      <c r="M41" s="359" t="n">
        <v>0</v>
      </c>
      <c r="N41" s="354" t="n">
        <f aca="false">SUM(L41:M41)</f>
        <v>502316</v>
      </c>
      <c r="O41" s="359" t="n">
        <v>13652</v>
      </c>
      <c r="P41" s="359" t="n">
        <v>0</v>
      </c>
      <c r="Q41" s="356" t="n">
        <f aca="false">SUM(O41:P41)</f>
        <v>13652</v>
      </c>
    </row>
    <row r="42" customFormat="false" ht="15.75" hidden="false" customHeight="false" outlineLevel="0" collapsed="false">
      <c r="A42" s="351" t="n">
        <v>33</v>
      </c>
      <c r="B42" s="352" t="s">
        <v>78</v>
      </c>
      <c r="C42" s="395" t="n">
        <v>11</v>
      </c>
      <c r="D42" s="395" t="n">
        <v>0</v>
      </c>
      <c r="E42" s="353" t="n">
        <f aca="false">SUM(C42:D42)</f>
        <v>11</v>
      </c>
      <c r="F42" s="395" t="n">
        <v>19</v>
      </c>
      <c r="G42" s="395" t="n">
        <v>0</v>
      </c>
      <c r="H42" s="359"/>
      <c r="I42" s="359"/>
      <c r="J42" s="359"/>
      <c r="K42" s="353" t="n">
        <f aca="false">SUM(H42:J42)</f>
        <v>0</v>
      </c>
      <c r="L42" s="359"/>
      <c r="M42" s="359"/>
      <c r="N42" s="354" t="n">
        <f aca="false">SUM(L42:M42)</f>
        <v>0</v>
      </c>
      <c r="O42" s="359"/>
      <c r="P42" s="359"/>
      <c r="Q42" s="356" t="n">
        <f aca="false">SUM(O42:P42)</f>
        <v>0</v>
      </c>
    </row>
    <row r="43" customFormat="false" ht="15.75" hidden="false" customHeight="false" outlineLevel="0" collapsed="false">
      <c r="A43" s="351" t="n">
        <v>34</v>
      </c>
      <c r="B43" s="352" t="s">
        <v>79</v>
      </c>
      <c r="C43" s="359"/>
      <c r="D43" s="359"/>
      <c r="E43" s="353" t="n">
        <f aca="false">SUM(C43:D43)</f>
        <v>0</v>
      </c>
      <c r="F43" s="359"/>
      <c r="G43" s="389"/>
      <c r="H43" s="359"/>
      <c r="I43" s="359"/>
      <c r="J43" s="359"/>
      <c r="K43" s="353" t="n">
        <f aca="false">SUM(H43:J43)</f>
        <v>0</v>
      </c>
      <c r="L43" s="359"/>
      <c r="M43" s="359"/>
      <c r="N43" s="354" t="n">
        <f aca="false">SUM(L43:M43)</f>
        <v>0</v>
      </c>
      <c r="O43" s="359"/>
      <c r="P43" s="359"/>
      <c r="Q43" s="356" t="n">
        <f aca="false">SUM(O43:P43)</f>
        <v>0</v>
      </c>
    </row>
    <row r="44" customFormat="false" ht="15.75" hidden="false" customHeight="false" outlineLevel="0" collapsed="false">
      <c r="A44" s="351" t="n">
        <v>35</v>
      </c>
      <c r="B44" s="352" t="s">
        <v>80</v>
      </c>
      <c r="C44" s="359" t="n">
        <v>2</v>
      </c>
      <c r="D44" s="359" t="n">
        <v>0</v>
      </c>
      <c r="E44" s="353" t="n">
        <f aca="false">SUM(C44:D44)</f>
        <v>2</v>
      </c>
      <c r="F44" s="359" t="n">
        <v>0</v>
      </c>
      <c r="G44" s="389" t="n">
        <v>0</v>
      </c>
      <c r="H44" s="359" t="n">
        <v>24</v>
      </c>
      <c r="I44" s="359" t="n">
        <v>6</v>
      </c>
      <c r="J44" s="359" t="n">
        <v>0</v>
      </c>
      <c r="K44" s="353" t="n">
        <f aca="false">SUM(H44:J44)</f>
        <v>30</v>
      </c>
      <c r="L44" s="359" t="n">
        <v>37000</v>
      </c>
      <c r="M44" s="359" t="n">
        <v>0</v>
      </c>
      <c r="N44" s="354" t="n">
        <f aca="false">SUM(L44:M44)</f>
        <v>37000</v>
      </c>
      <c r="O44" s="359" t="n">
        <v>0</v>
      </c>
      <c r="P44" s="359" t="n">
        <v>0</v>
      </c>
      <c r="Q44" s="356" t="n">
        <f aca="false">SUM(O44:P44)</f>
        <v>0</v>
      </c>
    </row>
    <row r="45" customFormat="false" ht="15.75" hidden="false" customHeight="false" outlineLevel="0" collapsed="false">
      <c r="A45" s="351" t="n">
        <v>36</v>
      </c>
      <c r="B45" s="352" t="s">
        <v>81</v>
      </c>
      <c r="C45" s="359" t="n">
        <v>8</v>
      </c>
      <c r="D45" s="359" t="n">
        <v>0</v>
      </c>
      <c r="E45" s="353" t="n">
        <f aca="false">SUM(C45:D45)</f>
        <v>8</v>
      </c>
      <c r="F45" s="359" t="n">
        <v>0</v>
      </c>
      <c r="G45" s="389" t="n">
        <v>0</v>
      </c>
      <c r="H45" s="359" t="n">
        <v>217</v>
      </c>
      <c r="I45" s="359" t="n">
        <v>37</v>
      </c>
      <c r="J45" s="359" t="n">
        <v>10</v>
      </c>
      <c r="K45" s="353" t="n">
        <f aca="false">SUM(H45:J45)</f>
        <v>264</v>
      </c>
      <c r="L45" s="359" t="n">
        <v>0</v>
      </c>
      <c r="M45" s="359" t="n">
        <v>0</v>
      </c>
      <c r="N45" s="354" t="n">
        <f aca="false">SUM(L45:M45)</f>
        <v>0</v>
      </c>
      <c r="O45" s="359" t="n">
        <v>0</v>
      </c>
      <c r="P45" s="359" t="n">
        <v>0</v>
      </c>
      <c r="Q45" s="356" t="n">
        <f aca="false">SUM(O45:P45)</f>
        <v>0</v>
      </c>
    </row>
    <row r="46" customFormat="false" ht="15.75" hidden="false" customHeight="false" outlineLevel="0" collapsed="false">
      <c r="A46" s="351" t="n">
        <v>37</v>
      </c>
      <c r="B46" s="352" t="s">
        <v>82</v>
      </c>
      <c r="C46" s="359"/>
      <c r="D46" s="359"/>
      <c r="E46" s="353" t="n">
        <f aca="false">SUM(C46:D46)</f>
        <v>0</v>
      </c>
      <c r="F46" s="359"/>
      <c r="G46" s="389"/>
      <c r="H46" s="359"/>
      <c r="I46" s="359"/>
      <c r="J46" s="359"/>
      <c r="K46" s="353" t="n">
        <f aca="false">SUM(H46:J46)</f>
        <v>0</v>
      </c>
      <c r="L46" s="359"/>
      <c r="M46" s="359"/>
      <c r="N46" s="354" t="n">
        <f aca="false">SUM(L46:M46)</f>
        <v>0</v>
      </c>
      <c r="O46" s="359"/>
      <c r="P46" s="359"/>
      <c r="Q46" s="356" t="n">
        <f aca="false">SUM(O46:P46)</f>
        <v>0</v>
      </c>
    </row>
    <row r="47" customFormat="false" ht="15.75" hidden="false" customHeight="false" outlineLevel="0" collapsed="false">
      <c r="A47" s="351" t="n">
        <v>38</v>
      </c>
      <c r="B47" s="352" t="s">
        <v>83</v>
      </c>
      <c r="C47" s="359"/>
      <c r="D47" s="359"/>
      <c r="E47" s="353" t="n">
        <f aca="false">SUM(C47:D47)</f>
        <v>0</v>
      </c>
      <c r="F47" s="359"/>
      <c r="G47" s="389"/>
      <c r="H47" s="359"/>
      <c r="I47" s="359"/>
      <c r="J47" s="359"/>
      <c r="K47" s="353" t="n">
        <f aca="false">SUM(H47:J47)</f>
        <v>0</v>
      </c>
      <c r="L47" s="359"/>
      <c r="M47" s="359"/>
      <c r="N47" s="354" t="n">
        <f aca="false">SUM(L47:M47)</f>
        <v>0</v>
      </c>
      <c r="O47" s="359"/>
      <c r="P47" s="359"/>
      <c r="Q47" s="356" t="n">
        <f aca="false">SUM(O47:P47)</f>
        <v>0</v>
      </c>
    </row>
    <row r="48" customFormat="false" ht="15.75" hidden="false" customHeight="false" outlineLevel="0" collapsed="false">
      <c r="A48" s="351" t="n">
        <v>39</v>
      </c>
      <c r="B48" s="352" t="s">
        <v>84</v>
      </c>
      <c r="C48" s="359"/>
      <c r="D48" s="359"/>
      <c r="E48" s="353" t="n">
        <f aca="false">SUM(C48:D48)</f>
        <v>0</v>
      </c>
      <c r="F48" s="359"/>
      <c r="G48" s="389"/>
      <c r="H48" s="359"/>
      <c r="I48" s="359"/>
      <c r="J48" s="359"/>
      <c r="K48" s="353" t="n">
        <f aca="false">SUM(H48:J48)</f>
        <v>0</v>
      </c>
      <c r="L48" s="359"/>
      <c r="M48" s="359"/>
      <c r="N48" s="354" t="n">
        <f aca="false">SUM(L48:M48)</f>
        <v>0</v>
      </c>
      <c r="O48" s="359"/>
      <c r="P48" s="359"/>
      <c r="Q48" s="356" t="n">
        <f aca="false">SUM(O48:P48)</f>
        <v>0</v>
      </c>
    </row>
    <row r="49" customFormat="false" ht="15.75" hidden="false" customHeight="false" outlineLevel="0" collapsed="false">
      <c r="A49" s="351" t="n">
        <v>40</v>
      </c>
      <c r="B49" s="352" t="s">
        <v>85</v>
      </c>
      <c r="C49" s="359" t="n">
        <v>0</v>
      </c>
      <c r="D49" s="359" t="n">
        <v>0</v>
      </c>
      <c r="E49" s="353" t="n">
        <f aca="false">SUM(C49:D49)</f>
        <v>0</v>
      </c>
      <c r="F49" s="359" t="n">
        <v>0</v>
      </c>
      <c r="G49" s="389" t="n">
        <v>0</v>
      </c>
      <c r="H49" s="359" t="n">
        <v>0</v>
      </c>
      <c r="I49" s="359" t="n">
        <v>0</v>
      </c>
      <c r="J49" s="359" t="n">
        <v>0</v>
      </c>
      <c r="K49" s="353" t="n">
        <f aca="false">SUM(H49:J49)</f>
        <v>0</v>
      </c>
      <c r="L49" s="359" t="n">
        <v>0</v>
      </c>
      <c r="M49" s="359" t="n">
        <v>0</v>
      </c>
      <c r="N49" s="354" t="n">
        <f aca="false">SUM(L49:M49)</f>
        <v>0</v>
      </c>
      <c r="O49" s="359" t="n">
        <v>0</v>
      </c>
      <c r="P49" s="359" t="n">
        <v>0</v>
      </c>
      <c r="Q49" s="356" t="n">
        <f aca="false">SUM(O49:P49)</f>
        <v>0</v>
      </c>
    </row>
    <row r="50" customFormat="false" ht="15.75" hidden="false" customHeight="false" outlineLevel="0" collapsed="false">
      <c r="A50" s="351" t="n">
        <v>41</v>
      </c>
      <c r="B50" s="352" t="s">
        <v>86</v>
      </c>
      <c r="C50" s="359" t="n">
        <v>13</v>
      </c>
      <c r="D50" s="359" t="n">
        <v>0</v>
      </c>
      <c r="E50" s="353" t="n">
        <f aca="false">SUM(C50:D50)</f>
        <v>13</v>
      </c>
      <c r="F50" s="359" t="n">
        <v>0</v>
      </c>
      <c r="G50" s="389" t="n">
        <v>0</v>
      </c>
      <c r="H50" s="359" t="n">
        <v>278</v>
      </c>
      <c r="I50" s="359" t="n">
        <v>631</v>
      </c>
      <c r="J50" s="359" t="n">
        <v>31</v>
      </c>
      <c r="K50" s="353" t="n">
        <f aca="false">SUM(H50:J50)</f>
        <v>940</v>
      </c>
      <c r="L50" s="359" t="n">
        <v>415000</v>
      </c>
      <c r="M50" s="359" t="n">
        <v>0</v>
      </c>
      <c r="N50" s="354" t="n">
        <f aca="false">SUM(L50:M50)</f>
        <v>415000</v>
      </c>
      <c r="O50" s="359" t="n">
        <v>0</v>
      </c>
      <c r="P50" s="359" t="n">
        <v>0</v>
      </c>
      <c r="Q50" s="356" t="n">
        <f aca="false">SUM(O50:P50)</f>
        <v>0</v>
      </c>
    </row>
    <row r="51" customFormat="false" ht="15.75" hidden="false" customHeight="false" outlineLevel="0" collapsed="false">
      <c r="A51" s="351" t="n">
        <v>42</v>
      </c>
      <c r="B51" s="352" t="s">
        <v>87</v>
      </c>
      <c r="C51" s="359"/>
      <c r="D51" s="359"/>
      <c r="E51" s="353" t="n">
        <f aca="false">SUM(C51:D51)</f>
        <v>0</v>
      </c>
      <c r="F51" s="359"/>
      <c r="G51" s="389"/>
      <c r="H51" s="359"/>
      <c r="I51" s="359"/>
      <c r="J51" s="359"/>
      <c r="K51" s="353" t="n">
        <f aca="false">SUM(H51:J51)</f>
        <v>0</v>
      </c>
      <c r="L51" s="359"/>
      <c r="M51" s="359"/>
      <c r="N51" s="354" t="n">
        <f aca="false">SUM(L51:M51)</f>
        <v>0</v>
      </c>
      <c r="O51" s="359"/>
      <c r="P51" s="359"/>
      <c r="Q51" s="356" t="n">
        <f aca="false">SUM(O51:P51)</f>
        <v>0</v>
      </c>
    </row>
    <row r="52" customFormat="false" ht="15.75" hidden="false" customHeight="false" outlineLevel="0" collapsed="false">
      <c r="A52" s="351" t="n">
        <v>43</v>
      </c>
      <c r="B52" s="352" t="s">
        <v>88</v>
      </c>
      <c r="C52" s="389" t="n">
        <v>8</v>
      </c>
      <c r="D52" s="389" t="n">
        <v>0</v>
      </c>
      <c r="E52" s="353" t="n">
        <f aca="false">SUM(C52:D52)</f>
        <v>8</v>
      </c>
      <c r="F52" s="389" t="n">
        <v>23</v>
      </c>
      <c r="G52" s="389" t="n">
        <v>0</v>
      </c>
      <c r="H52" s="389" t="n">
        <v>0</v>
      </c>
      <c r="I52" s="389" t="n">
        <v>0</v>
      </c>
      <c r="J52" s="389" t="n">
        <v>0</v>
      </c>
      <c r="K52" s="353" t="n">
        <f aca="false">SUM(H52:J52)</f>
        <v>0</v>
      </c>
      <c r="L52" s="389" t="n">
        <v>0</v>
      </c>
      <c r="M52" s="389" t="n">
        <v>0</v>
      </c>
      <c r="N52" s="354" t="n">
        <f aca="false">SUM(L52:M52)</f>
        <v>0</v>
      </c>
      <c r="O52" s="389" t="n">
        <v>0</v>
      </c>
      <c r="P52" s="389" t="n">
        <v>0</v>
      </c>
      <c r="Q52" s="356" t="n">
        <f aca="false">SUM(O52:P52)</f>
        <v>0</v>
      </c>
    </row>
    <row r="53" customFormat="false" ht="15.75" hidden="false" customHeight="false" outlineLevel="0" collapsed="false">
      <c r="A53" s="351" t="n">
        <v>44</v>
      </c>
      <c r="B53" s="352" t="s">
        <v>89</v>
      </c>
      <c r="C53" s="396" t="s">
        <v>282</v>
      </c>
      <c r="D53" s="396" t="n">
        <v>0</v>
      </c>
      <c r="E53" s="396" t="s">
        <v>282</v>
      </c>
      <c r="F53" s="396" t="s">
        <v>283</v>
      </c>
      <c r="G53" s="396" t="s">
        <v>45</v>
      </c>
      <c r="H53" s="396" t="s">
        <v>284</v>
      </c>
      <c r="I53" s="396" t="s">
        <v>285</v>
      </c>
      <c r="J53" s="396" t="s">
        <v>45</v>
      </c>
      <c r="K53" s="396" t="s">
        <v>286</v>
      </c>
      <c r="L53" s="396"/>
      <c r="M53" s="396"/>
      <c r="N53" s="396"/>
      <c r="O53" s="396"/>
      <c r="P53" s="396"/>
      <c r="Q53" s="396"/>
    </row>
    <row r="54" customFormat="false" ht="15.75" hidden="false" customHeight="false" outlineLevel="0" collapsed="false">
      <c r="A54" s="351" t="n">
        <v>45</v>
      </c>
      <c r="B54" s="352" t="s">
        <v>105</v>
      </c>
      <c r="C54" s="359"/>
      <c r="D54" s="359"/>
      <c r="E54" s="353" t="n">
        <f aca="false">SUM(C54:D54)</f>
        <v>0</v>
      </c>
      <c r="F54" s="359"/>
      <c r="G54" s="389"/>
      <c r="H54" s="359"/>
      <c r="I54" s="359"/>
      <c r="J54" s="359"/>
      <c r="K54" s="353" t="n">
        <f aca="false">SUM(H54:J54)</f>
        <v>0</v>
      </c>
      <c r="L54" s="359"/>
      <c r="M54" s="359"/>
      <c r="N54" s="354" t="n">
        <f aca="false">SUM(L54:M54)</f>
        <v>0</v>
      </c>
      <c r="O54" s="359"/>
      <c r="P54" s="359"/>
      <c r="Q54" s="356" t="n">
        <f aca="false">SUM(O54:P54)</f>
        <v>0</v>
      </c>
    </row>
    <row r="55" customFormat="false" ht="15.75" hidden="false" customHeight="false" outlineLevel="0" collapsed="false">
      <c r="A55" s="351" t="n">
        <v>46</v>
      </c>
      <c r="B55" s="352" t="s">
        <v>106</v>
      </c>
      <c r="C55" s="359"/>
      <c r="D55" s="359"/>
      <c r="E55" s="353" t="n">
        <f aca="false">SUM(C55:D55)</f>
        <v>0</v>
      </c>
      <c r="F55" s="359"/>
      <c r="G55" s="389"/>
      <c r="H55" s="359"/>
      <c r="I55" s="359"/>
      <c r="J55" s="359"/>
      <c r="K55" s="353" t="n">
        <f aca="false">SUM(H55:J55)</f>
        <v>0</v>
      </c>
      <c r="L55" s="359"/>
      <c r="M55" s="359"/>
      <c r="N55" s="354" t="n">
        <f aca="false">SUM(L55:M55)</f>
        <v>0</v>
      </c>
      <c r="O55" s="359"/>
      <c r="P55" s="359"/>
      <c r="Q55" s="356" t="n">
        <f aca="false">SUM(O55:P55)</f>
        <v>0</v>
      </c>
    </row>
    <row r="56" customFormat="false" ht="18.75" hidden="false" customHeight="true" outlineLevel="0" collapsed="false">
      <c r="A56" s="351" t="n">
        <v>47</v>
      </c>
      <c r="B56" s="352" t="s">
        <v>107</v>
      </c>
      <c r="C56" s="359"/>
      <c r="D56" s="359"/>
      <c r="E56" s="353" t="n">
        <f aca="false">SUM(C56:D56)</f>
        <v>0</v>
      </c>
      <c r="F56" s="359"/>
      <c r="G56" s="389"/>
      <c r="H56" s="359"/>
      <c r="I56" s="359"/>
      <c r="J56" s="359"/>
      <c r="K56" s="353" t="n">
        <f aca="false">SUM(H56:J56)</f>
        <v>0</v>
      </c>
      <c r="L56" s="359"/>
      <c r="M56" s="359"/>
      <c r="N56" s="354" t="n">
        <f aca="false">SUM(L56:M56)</f>
        <v>0</v>
      </c>
      <c r="O56" s="359"/>
      <c r="P56" s="359"/>
      <c r="Q56" s="356" t="n">
        <f aca="false">SUM(O56:P56)</f>
        <v>0</v>
      </c>
    </row>
    <row r="57" customFormat="false" ht="18.75" hidden="false" customHeight="true" outlineLevel="0" collapsed="false">
      <c r="A57" s="351" t="n">
        <v>48</v>
      </c>
      <c r="B57" s="352" t="s">
        <v>108</v>
      </c>
      <c r="C57" s="364"/>
      <c r="D57" s="364"/>
      <c r="E57" s="353" t="n">
        <f aca="false">SUM(C57:D57)</f>
        <v>0</v>
      </c>
      <c r="F57" s="364"/>
      <c r="G57" s="364"/>
      <c r="H57" s="364"/>
      <c r="I57" s="364"/>
      <c r="J57" s="364"/>
      <c r="K57" s="353" t="n">
        <f aca="false">SUM(H57:J57)</f>
        <v>0</v>
      </c>
      <c r="L57" s="364"/>
      <c r="M57" s="364"/>
      <c r="N57" s="354" t="n">
        <f aca="false">SUM(L57:M57)</f>
        <v>0</v>
      </c>
      <c r="O57" s="364"/>
      <c r="P57" s="364"/>
      <c r="Q57" s="356" t="n">
        <f aca="false">SUM(O57:P57)</f>
        <v>0</v>
      </c>
    </row>
    <row r="58" customFormat="false" ht="19.5" hidden="false" customHeight="true" outlineLevel="0" collapsed="false">
      <c r="A58" s="351" t="n">
        <v>49</v>
      </c>
      <c r="B58" s="352" t="s">
        <v>109</v>
      </c>
      <c r="C58" s="359"/>
      <c r="D58" s="359"/>
      <c r="E58" s="353" t="n">
        <f aca="false">SUM(C58:D58)</f>
        <v>0</v>
      </c>
      <c r="F58" s="359"/>
      <c r="G58" s="389"/>
      <c r="H58" s="359"/>
      <c r="I58" s="359"/>
      <c r="J58" s="359"/>
      <c r="K58" s="353" t="n">
        <f aca="false">SUM(H58:J58)</f>
        <v>0</v>
      </c>
      <c r="L58" s="359"/>
      <c r="M58" s="359"/>
      <c r="N58" s="354" t="n">
        <f aca="false">SUM(L58:M58)</f>
        <v>0</v>
      </c>
      <c r="O58" s="359"/>
      <c r="P58" s="359"/>
      <c r="Q58" s="356" t="n">
        <f aca="false">SUM(O58:P58)</f>
        <v>0</v>
      </c>
    </row>
    <row r="59" customFormat="false" ht="15.75" hidden="false" customHeight="false" outlineLevel="0" collapsed="false">
      <c r="A59" s="351" t="n">
        <v>50</v>
      </c>
      <c r="B59" s="352" t="s">
        <v>110</v>
      </c>
      <c r="C59" s="359"/>
      <c r="D59" s="359"/>
      <c r="E59" s="353" t="n">
        <f aca="false">SUM(C59:D59)</f>
        <v>0</v>
      </c>
      <c r="F59" s="359"/>
      <c r="G59" s="389"/>
      <c r="H59" s="359"/>
      <c r="I59" s="359"/>
      <c r="J59" s="359"/>
      <c r="K59" s="353" t="n">
        <f aca="false">SUM(H59:J59)</f>
        <v>0</v>
      </c>
      <c r="L59" s="359"/>
      <c r="M59" s="359"/>
      <c r="N59" s="354" t="n">
        <f aca="false">SUM(L59:M59)</f>
        <v>0</v>
      </c>
      <c r="O59" s="359"/>
      <c r="P59" s="359"/>
      <c r="Q59" s="356" t="n">
        <f aca="false">SUM(O59:P59)</f>
        <v>0</v>
      </c>
    </row>
    <row r="60" customFormat="false" ht="15.75" hidden="false" customHeight="false" outlineLevel="0" collapsed="false">
      <c r="A60" s="351" t="n">
        <v>51</v>
      </c>
      <c r="B60" s="352" t="s">
        <v>111</v>
      </c>
      <c r="C60" s="359"/>
      <c r="D60" s="359"/>
      <c r="E60" s="353" t="n">
        <f aca="false">SUM(C60:D60)</f>
        <v>0</v>
      </c>
      <c r="F60" s="359"/>
      <c r="G60" s="389"/>
      <c r="H60" s="359"/>
      <c r="I60" s="359"/>
      <c r="J60" s="359"/>
      <c r="K60" s="353" t="n">
        <f aca="false">SUM(H60:J60)</f>
        <v>0</v>
      </c>
      <c r="L60" s="359"/>
      <c r="M60" s="359"/>
      <c r="N60" s="354" t="n">
        <f aca="false">SUM(L60:M60)</f>
        <v>0</v>
      </c>
      <c r="O60" s="359"/>
      <c r="P60" s="359"/>
      <c r="Q60" s="356" t="n">
        <f aca="false">SUM(O60:P60)</f>
        <v>0</v>
      </c>
    </row>
    <row r="61" customFormat="false" ht="15.75" hidden="false" customHeight="false" outlineLevel="0" collapsed="false">
      <c r="A61" s="351" t="n">
        <v>52</v>
      </c>
      <c r="B61" s="352" t="s">
        <v>112</v>
      </c>
      <c r="C61" s="397" t="n">
        <v>4</v>
      </c>
      <c r="D61" s="397" t="n">
        <v>0</v>
      </c>
      <c r="E61" s="353" t="n">
        <f aca="false">SUM(C61:D61)</f>
        <v>4</v>
      </c>
      <c r="F61" s="397" t="n">
        <v>5</v>
      </c>
      <c r="G61" s="397" t="n">
        <v>0</v>
      </c>
      <c r="H61" s="397" t="n">
        <v>59</v>
      </c>
      <c r="I61" s="397" t="n">
        <v>21</v>
      </c>
      <c r="J61" s="397" t="n">
        <v>19</v>
      </c>
      <c r="K61" s="353" t="n">
        <f aca="false">SUM(H61:J61)</f>
        <v>99</v>
      </c>
      <c r="L61" s="398" t="n">
        <v>0</v>
      </c>
      <c r="M61" s="397" t="n">
        <v>0</v>
      </c>
      <c r="N61" s="354" t="n">
        <f aca="false">SUM(L61:M61)</f>
        <v>0</v>
      </c>
      <c r="O61" s="398" t="n">
        <v>0</v>
      </c>
      <c r="P61" s="399" t="s">
        <v>45</v>
      </c>
      <c r="Q61" s="356" t="n">
        <f aca="false">SUM(O61:P61)</f>
        <v>0</v>
      </c>
    </row>
    <row r="62" customFormat="false" ht="15.75" hidden="false" customHeight="false" outlineLevel="0" collapsed="false">
      <c r="A62" s="351" t="n">
        <v>53</v>
      </c>
      <c r="B62" s="352" t="s">
        <v>114</v>
      </c>
      <c r="C62" s="392" t="n">
        <v>20</v>
      </c>
      <c r="D62" s="392"/>
      <c r="E62" s="353" t="n">
        <f aca="false">SUM(C62:D62)</f>
        <v>20</v>
      </c>
      <c r="F62" s="392" t="n">
        <v>25</v>
      </c>
      <c r="G62" s="392"/>
      <c r="H62" s="392" t="n">
        <v>417</v>
      </c>
      <c r="I62" s="392" t="n">
        <v>542</v>
      </c>
      <c r="J62" s="392"/>
      <c r="K62" s="353" t="n">
        <f aca="false">SUM(H62:J62)</f>
        <v>959</v>
      </c>
      <c r="L62" s="392"/>
      <c r="M62" s="392"/>
      <c r="N62" s="354" t="n">
        <f aca="false">SUM(L62:M62)</f>
        <v>0</v>
      </c>
      <c r="O62" s="400"/>
      <c r="P62" s="401"/>
      <c r="Q62" s="356" t="n">
        <f aca="false">SUM(O62:P62)</f>
        <v>0</v>
      </c>
    </row>
    <row r="63" customFormat="false" ht="15.75" hidden="false" customHeight="false" outlineLevel="0" collapsed="false">
      <c r="A63" s="351" t="n">
        <v>54</v>
      </c>
      <c r="B63" s="352" t="s">
        <v>115</v>
      </c>
      <c r="C63" s="359" t="n">
        <v>9</v>
      </c>
      <c r="D63" s="359" t="n">
        <v>0</v>
      </c>
      <c r="E63" s="353" t="n">
        <f aca="false">SUM(C63:D63)</f>
        <v>9</v>
      </c>
      <c r="F63" s="359" t="n">
        <v>44</v>
      </c>
      <c r="G63" s="389" t="n">
        <v>0</v>
      </c>
      <c r="H63" s="359" t="n">
        <v>716</v>
      </c>
      <c r="I63" s="359" t="n">
        <v>519</v>
      </c>
      <c r="J63" s="359" t="n">
        <v>231</v>
      </c>
      <c r="K63" s="353" t="n">
        <f aca="false">SUM(H63:J63)</f>
        <v>1466</v>
      </c>
      <c r="L63" s="359"/>
      <c r="M63" s="359"/>
      <c r="N63" s="354" t="n">
        <f aca="false">SUM(L63:M63)</f>
        <v>0</v>
      </c>
      <c r="O63" s="359"/>
      <c r="P63" s="359"/>
      <c r="Q63" s="356" t="n">
        <f aca="false">SUM(O63:P63)</f>
        <v>0</v>
      </c>
    </row>
    <row r="64" customFormat="false" ht="21" hidden="false" customHeight="true" outlineLevel="0" collapsed="false">
      <c r="A64" s="351" t="n">
        <v>55</v>
      </c>
      <c r="B64" s="352" t="s">
        <v>116</v>
      </c>
      <c r="C64" s="391"/>
      <c r="D64" s="391"/>
      <c r="E64" s="353" t="n">
        <f aca="false">SUM(C64:D64)</f>
        <v>0</v>
      </c>
      <c r="F64" s="392"/>
      <c r="G64" s="389"/>
      <c r="H64" s="359"/>
      <c r="I64" s="359"/>
      <c r="J64" s="359"/>
      <c r="K64" s="353" t="n">
        <f aca="false">SUM(H64:J64)</f>
        <v>0</v>
      </c>
      <c r="L64" s="359"/>
      <c r="M64" s="359"/>
      <c r="N64" s="354" t="n">
        <f aca="false">SUM(L64:M64)</f>
        <v>0</v>
      </c>
      <c r="O64" s="359"/>
      <c r="P64" s="359"/>
      <c r="Q64" s="356" t="n">
        <f aca="false">SUM(O64:P64)</f>
        <v>0</v>
      </c>
    </row>
    <row r="65" customFormat="false" ht="15.75" hidden="false" customHeight="false" outlineLevel="0" collapsed="false">
      <c r="A65" s="351" t="n">
        <v>56</v>
      </c>
      <c r="B65" s="352" t="s">
        <v>287</v>
      </c>
      <c r="C65" s="359" t="n">
        <v>9</v>
      </c>
      <c r="D65" s="359" t="n">
        <v>0</v>
      </c>
      <c r="E65" s="353" t="n">
        <f aca="false">SUM(C65:D65)</f>
        <v>9</v>
      </c>
      <c r="F65" s="359" t="n">
        <v>16</v>
      </c>
      <c r="G65" s="389" t="n">
        <v>0</v>
      </c>
      <c r="H65" s="359" t="n">
        <v>223</v>
      </c>
      <c r="I65" s="359" t="n">
        <v>618</v>
      </c>
      <c r="J65" s="359" t="n">
        <v>13</v>
      </c>
      <c r="K65" s="353" t="n">
        <f aca="false">SUM(H65:J65)</f>
        <v>854</v>
      </c>
      <c r="L65" s="359" t="n">
        <v>92997</v>
      </c>
      <c r="M65" s="359" t="n">
        <v>0</v>
      </c>
      <c r="N65" s="354" t="n">
        <f aca="false">SUM(L65:M65)</f>
        <v>92997</v>
      </c>
      <c r="O65" s="359" t="n">
        <v>10412</v>
      </c>
      <c r="P65" s="359" t="n">
        <v>0</v>
      </c>
      <c r="Q65" s="356" t="n">
        <f aca="false">SUM(O65:P65)</f>
        <v>10412</v>
      </c>
    </row>
    <row r="66" customFormat="false" ht="15.75" hidden="false" customHeight="false" outlineLevel="0" collapsed="false">
      <c r="A66" s="351" t="n">
        <v>57</v>
      </c>
      <c r="B66" s="352" t="s">
        <v>118</v>
      </c>
      <c r="C66" s="371" t="n">
        <v>12</v>
      </c>
      <c r="D66" s="371"/>
      <c r="E66" s="353" t="n">
        <f aca="false">SUM(C66:D66)</f>
        <v>12</v>
      </c>
      <c r="F66" s="371" t="n">
        <v>59</v>
      </c>
      <c r="G66" s="371"/>
      <c r="H66" s="371" t="n">
        <v>234</v>
      </c>
      <c r="I66" s="371"/>
      <c r="J66" s="371"/>
      <c r="K66" s="353" t="n">
        <f aca="false">SUM(H66:J66)</f>
        <v>234</v>
      </c>
      <c r="L66" s="371"/>
      <c r="M66" s="371"/>
      <c r="N66" s="354" t="n">
        <f aca="false">SUM(L66:M66)</f>
        <v>0</v>
      </c>
      <c r="O66" s="373"/>
      <c r="P66" s="373"/>
      <c r="Q66" s="356" t="n">
        <f aca="false">SUM(O66:P66)</f>
        <v>0</v>
      </c>
    </row>
    <row r="67" customFormat="false" ht="15.75" hidden="false" customHeight="false" outlineLevel="0" collapsed="false">
      <c r="A67" s="351" t="n">
        <v>58</v>
      </c>
      <c r="B67" s="352" t="s">
        <v>120</v>
      </c>
      <c r="C67" s="359" t="n">
        <v>21</v>
      </c>
      <c r="D67" s="359" t="n">
        <v>0</v>
      </c>
      <c r="E67" s="353" t="n">
        <f aca="false">SUM(C67:D67)</f>
        <v>21</v>
      </c>
      <c r="F67" s="359" t="n">
        <v>51</v>
      </c>
      <c r="G67" s="389" t="n">
        <v>0</v>
      </c>
      <c r="H67" s="359" t="n">
        <v>0</v>
      </c>
      <c r="I67" s="359" t="n">
        <v>0</v>
      </c>
      <c r="J67" s="359" t="n">
        <v>0</v>
      </c>
      <c r="K67" s="353" t="n">
        <f aca="false">SUM(H67:J67)</f>
        <v>0</v>
      </c>
      <c r="L67" s="359" t="n">
        <v>0</v>
      </c>
      <c r="M67" s="359" t="n">
        <v>0</v>
      </c>
      <c r="N67" s="354" t="n">
        <f aca="false">SUM(L67:M67)</f>
        <v>0</v>
      </c>
      <c r="O67" s="359" t="n">
        <v>0</v>
      </c>
      <c r="P67" s="359" t="n">
        <v>0</v>
      </c>
      <c r="Q67" s="356" t="n">
        <f aca="false">SUM(O67:P67)</f>
        <v>0</v>
      </c>
    </row>
    <row r="68" customFormat="false" ht="15.75" hidden="false" customHeight="false" outlineLevel="0" collapsed="false">
      <c r="A68" s="351" t="n">
        <v>59</v>
      </c>
      <c r="B68" s="352" t="s">
        <v>121</v>
      </c>
      <c r="C68" s="359"/>
      <c r="D68" s="359"/>
      <c r="E68" s="353" t="n">
        <f aca="false">SUM(C68:D68)</f>
        <v>0</v>
      </c>
      <c r="F68" s="359"/>
      <c r="G68" s="389"/>
      <c r="H68" s="359"/>
      <c r="I68" s="359"/>
      <c r="J68" s="359"/>
      <c r="K68" s="353" t="n">
        <f aca="false">SUM(H68:J68)</f>
        <v>0</v>
      </c>
      <c r="L68" s="359"/>
      <c r="M68" s="359"/>
      <c r="N68" s="354" t="n">
        <f aca="false">SUM(L68:M68)</f>
        <v>0</v>
      </c>
      <c r="O68" s="359"/>
      <c r="P68" s="359"/>
      <c r="Q68" s="356" t="n">
        <f aca="false">SUM(O68:P68)</f>
        <v>0</v>
      </c>
    </row>
    <row r="69" customFormat="false" ht="18.75" hidden="false" customHeight="true" outlineLevel="0" collapsed="false">
      <c r="A69" s="351" t="n">
        <v>60</v>
      </c>
      <c r="B69" s="352" t="s">
        <v>122</v>
      </c>
      <c r="C69" s="402" t="n">
        <v>5</v>
      </c>
      <c r="D69" s="403" t="n">
        <v>0</v>
      </c>
      <c r="E69" s="353" t="n">
        <f aca="false">SUM(C69:D69)</f>
        <v>5</v>
      </c>
      <c r="F69" s="403" t="n">
        <v>6</v>
      </c>
      <c r="G69" s="404" t="n">
        <v>0</v>
      </c>
      <c r="H69" s="403" t="n">
        <v>115</v>
      </c>
      <c r="I69" s="403" t="n">
        <v>149</v>
      </c>
      <c r="J69" s="403" t="n">
        <v>0</v>
      </c>
      <c r="K69" s="353" t="n">
        <f aca="false">SUM(H69:J69)</f>
        <v>264</v>
      </c>
      <c r="L69" s="403"/>
      <c r="M69" s="403" t="n">
        <v>0</v>
      </c>
      <c r="N69" s="354" t="n">
        <f aca="false">SUM(L69:M69)</f>
        <v>0</v>
      </c>
      <c r="O69" s="405"/>
      <c r="P69" s="403" t="n">
        <v>0</v>
      </c>
      <c r="Q69" s="356" t="n">
        <f aca="false">SUM(O69:P69)</f>
        <v>0</v>
      </c>
    </row>
    <row r="70" customFormat="false" ht="15.75" hidden="false" customHeight="false" outlineLevel="0" collapsed="false">
      <c r="A70" s="351" t="n">
        <v>61</v>
      </c>
      <c r="B70" s="352" t="s">
        <v>123</v>
      </c>
      <c r="C70" s="360" t="n">
        <v>16</v>
      </c>
      <c r="D70" s="360"/>
      <c r="E70" s="353" t="n">
        <f aca="false">SUM(C70:D70)</f>
        <v>16</v>
      </c>
      <c r="F70" s="360" t="n">
        <v>30</v>
      </c>
      <c r="G70" s="360"/>
      <c r="H70" s="360" t="n">
        <v>351</v>
      </c>
      <c r="I70" s="360" t="n">
        <v>27</v>
      </c>
      <c r="J70" s="393" t="n">
        <v>1178</v>
      </c>
      <c r="K70" s="353" t="n">
        <f aca="false">SUM(H70:J70)</f>
        <v>1556</v>
      </c>
      <c r="L70" s="360"/>
      <c r="M70" s="360"/>
      <c r="N70" s="354" t="n">
        <f aca="false">SUM(L70:M70)</f>
        <v>0</v>
      </c>
      <c r="O70" s="360"/>
      <c r="P70" s="360"/>
      <c r="Q70" s="356" t="n">
        <f aca="false">SUM(O70:P70)</f>
        <v>0</v>
      </c>
    </row>
    <row r="71" customFormat="false" ht="15.75" hidden="false" customHeight="false" outlineLevel="0" collapsed="false">
      <c r="A71" s="351" t="n">
        <v>62</v>
      </c>
      <c r="B71" s="352" t="s">
        <v>124</v>
      </c>
      <c r="C71" s="359"/>
      <c r="D71" s="359"/>
      <c r="E71" s="353" t="n">
        <f aca="false">SUM(C71:D71)</f>
        <v>0</v>
      </c>
      <c r="F71" s="359"/>
      <c r="G71" s="389"/>
      <c r="H71" s="359"/>
      <c r="I71" s="359"/>
      <c r="J71" s="359"/>
      <c r="K71" s="353" t="n">
        <f aca="false">SUM(H71:J71)</f>
        <v>0</v>
      </c>
      <c r="L71" s="359"/>
      <c r="M71" s="359"/>
      <c r="N71" s="354" t="n">
        <f aca="false">SUM(L71:M71)</f>
        <v>0</v>
      </c>
      <c r="O71" s="359"/>
      <c r="P71" s="359"/>
      <c r="Q71" s="356" t="n">
        <f aca="false">SUM(O71:P71)</f>
        <v>0</v>
      </c>
    </row>
    <row r="72" customFormat="false" ht="15.75" hidden="false" customHeight="false" outlineLevel="0" collapsed="false">
      <c r="A72" s="351" t="n">
        <v>63</v>
      </c>
      <c r="B72" s="352" t="s">
        <v>125</v>
      </c>
      <c r="C72" s="359" t="n">
        <v>2</v>
      </c>
      <c r="D72" s="359" t="n">
        <v>0</v>
      </c>
      <c r="E72" s="353" t="n">
        <f aca="false">SUM(C72:D72)</f>
        <v>2</v>
      </c>
      <c r="F72" s="359" t="n">
        <v>13</v>
      </c>
      <c r="G72" s="389" t="n">
        <v>0</v>
      </c>
      <c r="H72" s="359" t="n">
        <v>88</v>
      </c>
      <c r="I72" s="359" t="n">
        <v>104</v>
      </c>
      <c r="J72" s="359" t="n">
        <v>0</v>
      </c>
      <c r="K72" s="353" t="n">
        <f aca="false">SUM(H72:J72)</f>
        <v>192</v>
      </c>
      <c r="L72" s="359" t="n">
        <v>9600</v>
      </c>
      <c r="M72" s="359" t="n">
        <v>0</v>
      </c>
      <c r="N72" s="354" t="n">
        <f aca="false">SUM(L72:M72)</f>
        <v>9600</v>
      </c>
      <c r="O72" s="359" t="n">
        <v>0</v>
      </c>
      <c r="P72" s="359" t="n">
        <v>0</v>
      </c>
      <c r="Q72" s="356" t="n">
        <f aca="false">SUM(O72:P72)</f>
        <v>0</v>
      </c>
    </row>
    <row r="73" customFormat="false" ht="12.75" hidden="false" customHeight="false" outlineLevel="0" collapsed="false">
      <c r="A73" s="406" t="s">
        <v>126</v>
      </c>
      <c r="B73" s="406"/>
      <c r="C73" s="359"/>
      <c r="D73" s="359"/>
      <c r="E73" s="359" t="n">
        <f aca="false">SUM(E10:E72)</f>
        <v>654</v>
      </c>
      <c r="F73" s="359"/>
      <c r="G73" s="407"/>
      <c r="H73" s="359"/>
      <c r="I73" s="359"/>
      <c r="J73" s="359"/>
      <c r="K73" s="359" t="n">
        <f aca="false">SUM(K10:K72)</f>
        <v>27739.443</v>
      </c>
      <c r="L73" s="359"/>
      <c r="M73" s="359"/>
      <c r="N73" s="359" t="n">
        <f aca="false">SUM(N10:N72)</f>
        <v>932107719.664</v>
      </c>
      <c r="O73" s="359"/>
      <c r="P73" s="359"/>
      <c r="Q73" s="359" t="n">
        <f aca="false">SUM(Q10:R72)</f>
        <v>38368122.5196</v>
      </c>
    </row>
    <row r="74" customFormat="false" ht="12.75" hidden="false" customHeight="false" outlineLevel="0" collapsed="false">
      <c r="A74" s="339"/>
      <c r="C74" s="334"/>
      <c r="D74" s="334"/>
      <c r="E74" s="334"/>
      <c r="F74" s="334"/>
      <c r="G74" s="334"/>
    </row>
    <row r="75" customFormat="false" ht="12.75" hidden="false" customHeight="false" outlineLevel="0" collapsed="false">
      <c r="A75" s="339"/>
      <c r="C75" s="334"/>
      <c r="D75" s="334"/>
      <c r="E75" s="334"/>
      <c r="F75" s="334"/>
      <c r="G75" s="334"/>
    </row>
    <row r="76" customFormat="false" ht="19.5" hidden="false" customHeight="false" outlineLevel="0" collapsed="false">
      <c r="A76" s="71" t="s">
        <v>127</v>
      </c>
      <c r="B76" s="0"/>
      <c r="C76" s="72"/>
      <c r="D76" s="73"/>
      <c r="E76" s="73"/>
      <c r="F76" s="73"/>
      <c r="G76" s="73"/>
      <c r="H76" s="223"/>
      <c r="I76" s="223"/>
      <c r="J76" s="72"/>
      <c r="K76" s="219"/>
    </row>
    <row r="77" customFormat="false" ht="18.75" hidden="false" customHeight="false" outlineLevel="0" collapsed="false">
      <c r="A77" s="76" t="s">
        <v>12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8.75" hidden="false" customHeight="false" outlineLevel="0" collapsed="false">
      <c r="A78" s="76" t="s">
        <v>129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2.75" hidden="false" customHeight="false" outlineLevel="0" collapsed="false">
      <c r="A79" s="219"/>
      <c r="B79" s="408"/>
      <c r="C79" s="219"/>
      <c r="D79" s="219"/>
      <c r="E79" s="219"/>
      <c r="F79" s="219"/>
      <c r="G79" s="219"/>
    </row>
  </sheetData>
  <mergeCells count="15">
    <mergeCell ref="A1:C1"/>
    <mergeCell ref="A2:Q2"/>
    <mergeCell ref="A3:Q3"/>
    <mergeCell ref="A4:Q4"/>
    <mergeCell ref="A6:A9"/>
    <mergeCell ref="B6:B9"/>
    <mergeCell ref="C6:Q6"/>
    <mergeCell ref="C7:E7"/>
    <mergeCell ref="F7:G7"/>
    <mergeCell ref="H7:K7"/>
    <mergeCell ref="L7:N7"/>
    <mergeCell ref="O7:Q7"/>
    <mergeCell ref="A73:B73"/>
    <mergeCell ref="A77:L77"/>
    <mergeCell ref="A78:L78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14"/>
    <col collapsed="false" customWidth="true" hidden="false" outlineLevel="0" max="15" min="15" style="0" width="12.14"/>
    <col collapsed="false" customWidth="true" hidden="false" outlineLevel="0" max="16" min="16" style="0" width="12.7"/>
  </cols>
  <sheetData>
    <row r="1" customFormat="false" ht="39" hidden="false" customHeight="true" outlineLevel="0" collapsed="false">
      <c r="A1" s="409" t="s">
        <v>256</v>
      </c>
      <c r="B1" s="409"/>
      <c r="C1" s="409"/>
      <c r="D1" s="40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.75" hidden="false" customHeight="false" outlineLevel="0" collapsed="false">
      <c r="A2" s="336" t="s">
        <v>288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</row>
    <row r="3" customFormat="false" ht="16.5" hidden="false" customHeight="false" outlineLevel="0" collapsed="false">
      <c r="A3" s="9" t="s">
        <v>28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410" t="s">
        <v>259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</row>
    <row r="5" customFormat="false" ht="16.5" hidden="false" customHeight="false" outlineLevel="0" collapsed="false">
      <c r="A5" s="411"/>
      <c r="B5" s="16"/>
      <c r="C5" s="16"/>
      <c r="D5" s="16"/>
      <c r="E5" s="16"/>
      <c r="F5" s="16"/>
      <c r="G5" s="16"/>
      <c r="H5" s="16"/>
      <c r="I5" s="16"/>
      <c r="J5" s="16"/>
      <c r="K5" s="16"/>
      <c r="L5" s="13"/>
      <c r="M5" s="16"/>
      <c r="N5" s="13"/>
      <c r="O5" s="16"/>
      <c r="P5" s="16"/>
    </row>
    <row r="6" customFormat="false" ht="12.75" hidden="false" customHeight="false" outlineLevel="0" collapsed="false">
      <c r="A6" s="411"/>
      <c r="B6" s="6"/>
      <c r="C6" s="6"/>
      <c r="D6" s="6"/>
      <c r="E6" s="6"/>
      <c r="F6" s="6"/>
      <c r="G6" s="6"/>
      <c r="H6" s="412"/>
      <c r="I6" s="412"/>
      <c r="J6" s="412"/>
      <c r="K6" s="413"/>
      <c r="L6" s="6"/>
      <c r="M6" s="6"/>
      <c r="N6" s="6"/>
      <c r="O6" s="25"/>
      <c r="P6" s="6"/>
    </row>
    <row r="7" customFormat="false" ht="12.75" hidden="false" customHeight="true" outlineLevel="0" collapsed="false">
      <c r="A7" s="414" t="s">
        <v>4</v>
      </c>
      <c r="B7" s="415" t="s">
        <v>290</v>
      </c>
      <c r="C7" s="416" t="s">
        <v>291</v>
      </c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  <c r="P7" s="416"/>
    </row>
    <row r="8" customFormat="false" ht="37.5" hidden="false" customHeight="true" outlineLevel="0" collapsed="false">
      <c r="A8" s="414"/>
      <c r="B8" s="415"/>
      <c r="C8" s="417" t="s">
        <v>292</v>
      </c>
      <c r="D8" s="417"/>
      <c r="E8" s="417"/>
      <c r="F8" s="417" t="s">
        <v>293</v>
      </c>
      <c r="G8" s="417"/>
      <c r="H8" s="417"/>
      <c r="I8" s="416" t="s">
        <v>294</v>
      </c>
      <c r="J8" s="416"/>
      <c r="K8" s="416"/>
      <c r="L8" s="416" t="s">
        <v>295</v>
      </c>
      <c r="M8" s="416"/>
      <c r="N8" s="416" t="s">
        <v>296</v>
      </c>
      <c r="O8" s="416"/>
      <c r="P8" s="416"/>
    </row>
    <row r="9" customFormat="false" ht="24" hidden="false" customHeight="false" outlineLevel="0" collapsed="false">
      <c r="A9" s="414"/>
      <c r="B9" s="415"/>
      <c r="C9" s="347" t="s">
        <v>297</v>
      </c>
      <c r="D9" s="347" t="s">
        <v>298</v>
      </c>
      <c r="E9" s="416" t="s">
        <v>17</v>
      </c>
      <c r="F9" s="347" t="s">
        <v>297</v>
      </c>
      <c r="G9" s="347" t="s">
        <v>298</v>
      </c>
      <c r="H9" s="416" t="s">
        <v>17</v>
      </c>
      <c r="I9" s="347" t="s">
        <v>297</v>
      </c>
      <c r="J9" s="347" t="s">
        <v>299</v>
      </c>
      <c r="K9" s="416" t="s">
        <v>17</v>
      </c>
      <c r="L9" s="347" t="s">
        <v>297</v>
      </c>
      <c r="M9" s="347" t="s">
        <v>300</v>
      </c>
      <c r="N9" s="347" t="s">
        <v>297</v>
      </c>
      <c r="O9" s="347" t="s">
        <v>300</v>
      </c>
      <c r="P9" s="416" t="s">
        <v>17</v>
      </c>
    </row>
    <row r="10" customFormat="false" ht="12.75" hidden="false" customHeight="false" outlineLevel="0" collapsed="false">
      <c r="A10" s="414"/>
      <c r="B10" s="415"/>
      <c r="C10" s="418" t="n">
        <v>1</v>
      </c>
      <c r="D10" s="419" t="n">
        <v>2</v>
      </c>
      <c r="E10" s="419" t="s">
        <v>223</v>
      </c>
      <c r="F10" s="416" t="n">
        <v>4</v>
      </c>
      <c r="G10" s="416" t="n">
        <v>5</v>
      </c>
      <c r="H10" s="416" t="s">
        <v>224</v>
      </c>
      <c r="I10" s="418" t="n">
        <v>7</v>
      </c>
      <c r="J10" s="418" t="n">
        <v>8</v>
      </c>
      <c r="K10" s="418" t="s">
        <v>301</v>
      </c>
      <c r="L10" s="418" t="n">
        <v>10</v>
      </c>
      <c r="M10" s="418" t="n">
        <v>11</v>
      </c>
      <c r="N10" s="418" t="n">
        <v>12</v>
      </c>
      <c r="O10" s="418" t="n">
        <v>13</v>
      </c>
      <c r="P10" s="418" t="s">
        <v>245</v>
      </c>
    </row>
    <row r="11" customFormat="false" ht="12.95" hidden="false" customHeight="true" outlineLevel="0" collapsed="false">
      <c r="A11" s="420" t="n">
        <v>1</v>
      </c>
      <c r="B11" s="421" t="s">
        <v>38</v>
      </c>
      <c r="C11" s="422" t="n">
        <v>2</v>
      </c>
      <c r="D11" s="422" t="n">
        <v>0</v>
      </c>
      <c r="E11" s="422" t="n">
        <f aca="false">SUM(C11:D11)</f>
        <v>2</v>
      </c>
      <c r="F11" s="423"/>
      <c r="G11" s="361"/>
      <c r="H11" s="361" t="n">
        <f aca="false">SUM(F11:G11)</f>
        <v>0</v>
      </c>
      <c r="I11" s="374" t="n">
        <f aca="false">17888+43306</f>
        <v>61194</v>
      </c>
      <c r="J11" s="363"/>
      <c r="K11" s="374" t="n">
        <f aca="false">SUM(I11:J11)</f>
        <v>61194</v>
      </c>
      <c r="L11" s="374" t="n">
        <f aca="false">485408000+1147570000</f>
        <v>1632978000</v>
      </c>
      <c r="M11" s="363"/>
      <c r="N11" s="374" t="n">
        <f aca="false">388326000+918956000</f>
        <v>1307282000</v>
      </c>
      <c r="O11" s="363"/>
      <c r="P11" s="374" t="n">
        <f aca="false">SUM(N11:O11)</f>
        <v>1307282000</v>
      </c>
    </row>
    <row r="12" customFormat="false" ht="12.95" hidden="false" customHeight="true" outlineLevel="0" collapsed="false">
      <c r="A12" s="420" t="n">
        <v>2</v>
      </c>
      <c r="B12" s="421" t="s">
        <v>39</v>
      </c>
      <c r="C12" s="358" t="s">
        <v>20</v>
      </c>
      <c r="D12" s="358" t="n">
        <v>0</v>
      </c>
      <c r="E12" s="422" t="n">
        <f aca="false">SUM(C12:D12)</f>
        <v>0</v>
      </c>
      <c r="F12" s="358" t="n">
        <v>8</v>
      </c>
      <c r="G12" s="358" t="n">
        <v>0</v>
      </c>
      <c r="H12" s="361" t="n">
        <f aca="false">SUM(F12:G12)</f>
        <v>8</v>
      </c>
      <c r="I12" s="358" t="s">
        <v>302</v>
      </c>
      <c r="J12" s="358" t="n">
        <v>0</v>
      </c>
      <c r="K12" s="374" t="n">
        <f aca="false">SUM(I12:J12)</f>
        <v>0</v>
      </c>
      <c r="L12" s="424" t="s">
        <v>303</v>
      </c>
      <c r="M12" s="425" t="n">
        <v>0</v>
      </c>
      <c r="N12" s="358" t="s">
        <v>304</v>
      </c>
      <c r="O12" s="358" t="n">
        <v>0</v>
      </c>
      <c r="P12" s="374" t="n">
        <f aca="false">SUM(N12:O12)</f>
        <v>0</v>
      </c>
    </row>
    <row r="13" customFormat="false" ht="12.95" hidden="false" customHeight="true" outlineLevel="0" collapsed="false">
      <c r="A13" s="420" t="n">
        <v>3</v>
      </c>
      <c r="B13" s="421" t="s">
        <v>40</v>
      </c>
      <c r="C13" s="393"/>
      <c r="D13" s="393"/>
      <c r="E13" s="422" t="n">
        <f aca="false">SUM(C13:D13)</f>
        <v>0</v>
      </c>
      <c r="F13" s="393"/>
      <c r="G13" s="393"/>
      <c r="H13" s="361" t="n">
        <f aca="false">SUM(F13:G13)</f>
        <v>0</v>
      </c>
      <c r="I13" s="393"/>
      <c r="J13" s="393"/>
      <c r="K13" s="374" t="n">
        <f aca="false">SUM(I13:J13)</f>
        <v>0</v>
      </c>
      <c r="L13" s="393"/>
      <c r="M13" s="393"/>
      <c r="N13" s="393"/>
      <c r="O13" s="393"/>
      <c r="P13" s="374" t="n">
        <f aca="false">SUM(N13:O13)</f>
        <v>0</v>
      </c>
    </row>
    <row r="14" customFormat="false" ht="12.95" hidden="false" customHeight="true" outlineLevel="0" collapsed="false">
      <c r="A14" s="420" t="n">
        <v>4</v>
      </c>
      <c r="B14" s="426" t="s">
        <v>41</v>
      </c>
      <c r="C14" s="393"/>
      <c r="D14" s="393"/>
      <c r="E14" s="422" t="n">
        <f aca="false">SUM(C14:D14)</f>
        <v>0</v>
      </c>
      <c r="F14" s="393"/>
      <c r="G14" s="393"/>
      <c r="H14" s="361" t="n">
        <f aca="false">SUM(F14:G14)</f>
        <v>0</v>
      </c>
      <c r="I14" s="393"/>
      <c r="J14" s="393"/>
      <c r="K14" s="374" t="n">
        <f aca="false">SUM(I14:J14)</f>
        <v>0</v>
      </c>
      <c r="L14" s="393"/>
      <c r="M14" s="393"/>
      <c r="N14" s="393"/>
      <c r="O14" s="393"/>
      <c r="P14" s="427" t="n">
        <f aca="false">SUM(N14:O14)</f>
        <v>0</v>
      </c>
    </row>
    <row r="15" customFormat="false" ht="12.95" hidden="false" customHeight="true" outlineLevel="0" collapsed="false">
      <c r="A15" s="420" t="n">
        <v>5</v>
      </c>
      <c r="B15" s="426" t="s">
        <v>42</v>
      </c>
      <c r="C15" s="393" t="n">
        <v>2</v>
      </c>
      <c r="D15" s="393"/>
      <c r="E15" s="422" t="n">
        <f aca="false">SUM(C15:D15)</f>
        <v>2</v>
      </c>
      <c r="F15" s="393" t="n">
        <v>5</v>
      </c>
      <c r="G15" s="393"/>
      <c r="H15" s="361" t="n">
        <f aca="false">SUM(F15:G15)</f>
        <v>5</v>
      </c>
      <c r="I15" s="393" t="n">
        <v>537</v>
      </c>
      <c r="J15" s="393"/>
      <c r="K15" s="374" t="n">
        <f aca="false">SUM(I15:J15)</f>
        <v>537</v>
      </c>
      <c r="L15" s="393" t="n">
        <v>86190</v>
      </c>
      <c r="M15" s="393"/>
      <c r="N15" s="393" t="n">
        <v>68952</v>
      </c>
      <c r="O15" s="393"/>
      <c r="P15" s="427" t="n">
        <f aca="false">SUM(N15:O15)</f>
        <v>68952</v>
      </c>
    </row>
    <row r="16" customFormat="false" ht="12.95" hidden="false" customHeight="true" outlineLevel="0" collapsed="false">
      <c r="A16" s="420" t="n">
        <v>6</v>
      </c>
      <c r="B16" s="426" t="s">
        <v>43</v>
      </c>
      <c r="C16" s="428" t="n">
        <v>3</v>
      </c>
      <c r="D16" s="428" t="n">
        <v>0</v>
      </c>
      <c r="E16" s="422" t="n">
        <f aca="false">SUM(C16:D16)</f>
        <v>3</v>
      </c>
      <c r="F16" s="428" t="n">
        <v>6</v>
      </c>
      <c r="G16" s="428" t="n">
        <v>0</v>
      </c>
      <c r="H16" s="361" t="n">
        <f aca="false">SUM(F16:G16)</f>
        <v>6</v>
      </c>
      <c r="I16" s="428" t="n">
        <v>106.795</v>
      </c>
      <c r="J16" s="428"/>
      <c r="K16" s="374" t="n">
        <f aca="false">SUM(I16:J16)</f>
        <v>106.795</v>
      </c>
      <c r="L16" s="428" t="n">
        <v>792.735</v>
      </c>
      <c r="M16" s="428"/>
      <c r="N16" s="428"/>
      <c r="O16" s="428"/>
      <c r="P16" s="427" t="n">
        <f aca="false">SUM(N16:O16)</f>
        <v>0</v>
      </c>
    </row>
    <row r="17" customFormat="false" ht="12.95" hidden="false" customHeight="true" outlineLevel="0" collapsed="false">
      <c r="A17" s="420" t="n">
        <v>7</v>
      </c>
      <c r="B17" s="426" t="s">
        <v>44</v>
      </c>
      <c r="C17" s="364" t="s">
        <v>157</v>
      </c>
      <c r="D17" s="364" t="s">
        <v>45</v>
      </c>
      <c r="E17" s="422" t="n">
        <f aca="false">SUM(C17:D17)</f>
        <v>0</v>
      </c>
      <c r="F17" s="364" t="s">
        <v>282</v>
      </c>
      <c r="G17" s="364" t="s">
        <v>45</v>
      </c>
      <c r="H17" s="361" t="n">
        <f aca="false">SUM(F17:G17)</f>
        <v>0</v>
      </c>
      <c r="I17" s="429" t="n">
        <v>3173</v>
      </c>
      <c r="J17" s="364" t="s">
        <v>45</v>
      </c>
      <c r="K17" s="374" t="n">
        <f aca="false">SUM(I17:J17)</f>
        <v>3173</v>
      </c>
      <c r="L17" s="429" t="n">
        <v>773162</v>
      </c>
      <c r="M17" s="364" t="s">
        <v>45</v>
      </c>
      <c r="N17" s="429" t="n">
        <v>618529</v>
      </c>
      <c r="O17" s="364" t="s">
        <v>45</v>
      </c>
      <c r="P17" s="427" t="n">
        <f aca="false">SUM(N17:O17)</f>
        <v>618529</v>
      </c>
    </row>
    <row r="18" customFormat="false" ht="12.95" hidden="false" customHeight="true" outlineLevel="0" collapsed="false">
      <c r="A18" s="420" t="n">
        <v>8</v>
      </c>
      <c r="B18" s="426" t="s">
        <v>46</v>
      </c>
      <c r="C18" s="376"/>
      <c r="D18" s="376"/>
      <c r="E18" s="422" t="n">
        <f aca="false">SUM(C18:D18)</f>
        <v>0</v>
      </c>
      <c r="F18" s="376"/>
      <c r="G18" s="376"/>
      <c r="H18" s="361" t="n">
        <f aca="false">SUM(F18:G18)</f>
        <v>0</v>
      </c>
      <c r="I18" s="376" t="s">
        <v>305</v>
      </c>
      <c r="J18" s="376"/>
      <c r="K18" s="374" t="n">
        <f aca="false">SUM(I18:J18)</f>
        <v>0</v>
      </c>
      <c r="L18" s="376" t="s">
        <v>306</v>
      </c>
      <c r="M18" s="376"/>
      <c r="N18" s="430" t="n">
        <v>1360627</v>
      </c>
      <c r="O18" s="376"/>
      <c r="P18" s="427" t="n">
        <f aca="false">SUM(N18:O18)</f>
        <v>1360627</v>
      </c>
    </row>
    <row r="19" customFormat="false" ht="12.95" hidden="false" customHeight="true" outlineLevel="0" collapsed="false">
      <c r="A19" s="420" t="n">
        <v>9</v>
      </c>
      <c r="B19" s="426" t="s">
        <v>47</v>
      </c>
      <c r="C19" s="393"/>
      <c r="D19" s="393"/>
      <c r="E19" s="422" t="n">
        <f aca="false">SUM(C19:D19)</f>
        <v>0</v>
      </c>
      <c r="F19" s="393"/>
      <c r="G19" s="393"/>
      <c r="H19" s="361" t="n">
        <f aca="false">SUM(F19:G19)</f>
        <v>0</v>
      </c>
      <c r="I19" s="393"/>
      <c r="J19" s="393"/>
      <c r="K19" s="374" t="n">
        <f aca="false">SUM(I19:J19)</f>
        <v>0</v>
      </c>
      <c r="L19" s="393"/>
      <c r="M19" s="393"/>
      <c r="N19" s="393"/>
      <c r="O19" s="393"/>
      <c r="P19" s="427" t="n">
        <f aca="false">SUM(N19:O19)</f>
        <v>0</v>
      </c>
    </row>
    <row r="20" customFormat="false" ht="12.95" hidden="false" customHeight="true" outlineLevel="0" collapsed="false">
      <c r="A20" s="420" t="n">
        <v>10</v>
      </c>
      <c r="B20" s="426" t="s">
        <v>48</v>
      </c>
      <c r="C20" s="358" t="n">
        <v>1</v>
      </c>
      <c r="D20" s="358" t="n">
        <v>0</v>
      </c>
      <c r="E20" s="422" t="n">
        <f aca="false">SUM(C20:D20)</f>
        <v>1</v>
      </c>
      <c r="F20" s="358" t="n">
        <v>3</v>
      </c>
      <c r="G20" s="358" t="n">
        <v>0</v>
      </c>
      <c r="H20" s="361" t="n">
        <f aca="false">SUM(F20:G20)</f>
        <v>3</v>
      </c>
      <c r="I20" s="367" t="s">
        <v>307</v>
      </c>
      <c r="J20" s="358" t="n">
        <v>0</v>
      </c>
      <c r="K20" s="374" t="n">
        <f aca="false">SUM(I20:J20)</f>
        <v>0</v>
      </c>
      <c r="L20" s="358" t="s">
        <v>308</v>
      </c>
      <c r="M20" s="358" t="n">
        <v>0</v>
      </c>
      <c r="N20" s="358" t="s">
        <v>308</v>
      </c>
      <c r="O20" s="358" t="n">
        <v>0</v>
      </c>
      <c r="P20" s="427" t="n">
        <f aca="false">SUM(N20:O20)</f>
        <v>0</v>
      </c>
    </row>
    <row r="21" customFormat="false" ht="12.95" hidden="false" customHeight="true" outlineLevel="0" collapsed="false">
      <c r="A21" s="420" t="n">
        <v>11</v>
      </c>
      <c r="B21" s="426" t="s">
        <v>49</v>
      </c>
      <c r="C21" s="393"/>
      <c r="D21" s="393"/>
      <c r="E21" s="422" t="n">
        <f aca="false">SUM(C21:D21)</f>
        <v>0</v>
      </c>
      <c r="F21" s="393"/>
      <c r="G21" s="393"/>
      <c r="H21" s="361" t="n">
        <f aca="false">SUM(F21:G21)</f>
        <v>0</v>
      </c>
      <c r="I21" s="393"/>
      <c r="J21" s="393"/>
      <c r="K21" s="374" t="n">
        <f aca="false">SUM(I21:J21)</f>
        <v>0</v>
      </c>
      <c r="L21" s="393"/>
      <c r="M21" s="393"/>
      <c r="N21" s="393"/>
      <c r="O21" s="393"/>
      <c r="P21" s="427" t="n">
        <f aca="false">SUM(N21:O21)</f>
        <v>0</v>
      </c>
    </row>
    <row r="22" customFormat="false" ht="12.95" hidden="false" customHeight="true" outlineLevel="0" collapsed="false">
      <c r="A22" s="420" t="n">
        <v>12</v>
      </c>
      <c r="B22" s="426" t="s">
        <v>50</v>
      </c>
      <c r="C22" s="431" t="n">
        <v>2</v>
      </c>
      <c r="D22" s="431"/>
      <c r="E22" s="431" t="n">
        <f aca="false">SUM(C22:D22)</f>
        <v>2</v>
      </c>
      <c r="F22" s="431" t="n">
        <v>6</v>
      </c>
      <c r="G22" s="431" t="s">
        <v>45</v>
      </c>
      <c r="H22" s="431" t="n">
        <v>6</v>
      </c>
      <c r="I22" s="431" t="n">
        <v>169040</v>
      </c>
      <c r="J22" s="431" t="s">
        <v>51</v>
      </c>
      <c r="K22" s="431" t="n">
        <f aca="false">SUM(I22:J22)</f>
        <v>169040</v>
      </c>
      <c r="L22" s="431" t="n">
        <v>1092564</v>
      </c>
      <c r="M22" s="431" t="n">
        <v>0</v>
      </c>
      <c r="N22" s="431" t="n">
        <v>981560</v>
      </c>
      <c r="O22" s="431" t="n">
        <v>0</v>
      </c>
      <c r="P22" s="432" t="n">
        <f aca="false">SUM(N22:O22)</f>
        <v>981560</v>
      </c>
    </row>
    <row r="23" customFormat="false" ht="12.95" hidden="false" customHeight="true" outlineLevel="0" collapsed="false">
      <c r="A23" s="420" t="n">
        <v>13</v>
      </c>
      <c r="B23" s="421" t="s">
        <v>52</v>
      </c>
      <c r="C23" s="393" t="n">
        <v>1</v>
      </c>
      <c r="D23" s="393" t="n">
        <v>0</v>
      </c>
      <c r="E23" s="422" t="n">
        <f aca="false">SUM(C23:D23)</f>
        <v>1</v>
      </c>
      <c r="F23" s="393" t="n">
        <v>2</v>
      </c>
      <c r="G23" s="393" t="n">
        <v>0</v>
      </c>
      <c r="H23" s="361" t="n">
        <f aca="false">SUM(F23:G23)</f>
        <v>2</v>
      </c>
      <c r="I23" s="393" t="n">
        <v>2583</v>
      </c>
      <c r="J23" s="393" t="n">
        <v>0</v>
      </c>
      <c r="K23" s="374" t="n">
        <f aca="false">SUM(I23:J23)</f>
        <v>2583</v>
      </c>
      <c r="L23" s="393" t="n">
        <v>154856</v>
      </c>
      <c r="M23" s="393" t="n">
        <v>0</v>
      </c>
      <c r="N23" s="393" t="n">
        <v>77428</v>
      </c>
      <c r="O23" s="393" t="n">
        <v>0</v>
      </c>
      <c r="P23" s="374" t="n">
        <f aca="false">SUM(N23:O23)</f>
        <v>77428</v>
      </c>
    </row>
    <row r="24" customFormat="false" ht="12.95" hidden="false" customHeight="true" outlineLevel="0" collapsed="false">
      <c r="A24" s="420" t="n">
        <v>14</v>
      </c>
      <c r="B24" s="421" t="s">
        <v>53</v>
      </c>
      <c r="C24" s="393"/>
      <c r="D24" s="393"/>
      <c r="E24" s="422" t="n">
        <f aca="false">SUM(C24:D24)</f>
        <v>0</v>
      </c>
      <c r="F24" s="393"/>
      <c r="G24" s="393"/>
      <c r="H24" s="361" t="n">
        <f aca="false">SUM(F24:G24)</f>
        <v>0</v>
      </c>
      <c r="I24" s="393"/>
      <c r="J24" s="393"/>
      <c r="K24" s="374" t="n">
        <f aca="false">SUM(I24:J24)</f>
        <v>0</v>
      </c>
      <c r="L24" s="393"/>
      <c r="M24" s="393"/>
      <c r="N24" s="393"/>
      <c r="O24" s="393"/>
      <c r="P24" s="374" t="n">
        <f aca="false">SUM(N24:O24)</f>
        <v>0</v>
      </c>
    </row>
    <row r="25" customFormat="false" ht="12.95" hidden="false" customHeight="true" outlineLevel="0" collapsed="false">
      <c r="A25" s="420" t="n">
        <v>15</v>
      </c>
      <c r="B25" s="421" t="s">
        <v>54</v>
      </c>
      <c r="C25" s="372" t="n">
        <v>3</v>
      </c>
      <c r="D25" s="372" t="n">
        <v>0</v>
      </c>
      <c r="E25" s="422" t="n">
        <f aca="false">SUM(C25:D25)</f>
        <v>3</v>
      </c>
      <c r="F25" s="372" t="n">
        <v>9</v>
      </c>
      <c r="G25" s="372" t="n">
        <v>0</v>
      </c>
      <c r="H25" s="361" t="n">
        <f aca="false">SUM(F25:G25)</f>
        <v>9</v>
      </c>
      <c r="I25" s="372" t="n">
        <v>47201.13</v>
      </c>
      <c r="J25" s="372" t="n">
        <v>0</v>
      </c>
      <c r="K25" s="374" t="n">
        <f aca="false">SUM(I25:J25)</f>
        <v>47201.13</v>
      </c>
      <c r="L25" s="372" t="n">
        <v>6011885.256</v>
      </c>
      <c r="M25" s="372" t="n">
        <v>0</v>
      </c>
      <c r="N25" s="372" t="n">
        <v>3005942.628</v>
      </c>
      <c r="O25" s="372" t="n">
        <v>0</v>
      </c>
      <c r="P25" s="374" t="n">
        <f aca="false">SUM(N25:O25)</f>
        <v>3005942.628</v>
      </c>
    </row>
    <row r="26" customFormat="false" ht="12.95" hidden="false" customHeight="true" outlineLevel="0" collapsed="false">
      <c r="A26" s="420" t="n">
        <v>16</v>
      </c>
      <c r="B26" s="421" t="s">
        <v>61</v>
      </c>
      <c r="C26" s="393"/>
      <c r="D26" s="393"/>
      <c r="E26" s="422" t="n">
        <f aca="false">SUM(C26:D26)</f>
        <v>0</v>
      </c>
      <c r="F26" s="393"/>
      <c r="G26" s="393"/>
      <c r="H26" s="361" t="n">
        <f aca="false">SUM(F26:G26)</f>
        <v>0</v>
      </c>
      <c r="I26" s="393"/>
      <c r="J26" s="393"/>
      <c r="K26" s="374" t="n">
        <f aca="false">SUM(I26:J26)</f>
        <v>0</v>
      </c>
      <c r="L26" s="393"/>
      <c r="M26" s="393"/>
      <c r="N26" s="393"/>
      <c r="O26" s="393"/>
      <c r="P26" s="374" t="n">
        <f aca="false">SUM(N26:O26)</f>
        <v>0</v>
      </c>
    </row>
    <row r="27" customFormat="false" ht="12.95" hidden="false" customHeight="true" outlineLevel="0" collapsed="false">
      <c r="A27" s="420" t="n">
        <v>17</v>
      </c>
      <c r="B27" s="421" t="s">
        <v>62</v>
      </c>
      <c r="C27" s="393"/>
      <c r="D27" s="393"/>
      <c r="E27" s="422" t="n">
        <f aca="false">SUM(C27:D27)</f>
        <v>0</v>
      </c>
      <c r="F27" s="393"/>
      <c r="G27" s="393"/>
      <c r="H27" s="361" t="n">
        <f aca="false">SUM(F27:G27)</f>
        <v>0</v>
      </c>
      <c r="I27" s="393"/>
      <c r="J27" s="393"/>
      <c r="K27" s="374" t="n">
        <f aca="false">SUM(I27:J27)</f>
        <v>0</v>
      </c>
      <c r="L27" s="393"/>
      <c r="M27" s="393"/>
      <c r="N27" s="393"/>
      <c r="O27" s="393"/>
      <c r="P27" s="374" t="n">
        <f aca="false">SUM(N27:O27)</f>
        <v>0</v>
      </c>
    </row>
    <row r="28" customFormat="false" ht="12.95" hidden="false" customHeight="true" outlineLevel="0" collapsed="false">
      <c r="A28" s="420" t="n">
        <v>18</v>
      </c>
      <c r="B28" s="421" t="s">
        <v>63</v>
      </c>
      <c r="C28" s="364" t="n">
        <v>1</v>
      </c>
      <c r="D28" s="364"/>
      <c r="E28" s="422" t="n">
        <f aca="false">SUM(C28:D28)</f>
        <v>1</v>
      </c>
      <c r="F28" s="364" t="n">
        <v>2</v>
      </c>
      <c r="G28" s="364"/>
      <c r="H28" s="361" t="n">
        <f aca="false">SUM(F28:G28)</f>
        <v>2</v>
      </c>
      <c r="I28" s="429" t="n">
        <v>7405</v>
      </c>
      <c r="J28" s="429"/>
      <c r="K28" s="374" t="n">
        <f aca="false">SUM(I28:J28)</f>
        <v>7405</v>
      </c>
      <c r="L28" s="433" t="n">
        <v>58310500</v>
      </c>
      <c r="M28" s="429"/>
      <c r="N28" s="429" t="n">
        <f aca="false">L28*50%</f>
        <v>29155250</v>
      </c>
      <c r="O28" s="429"/>
      <c r="P28" s="374" t="n">
        <f aca="false">SUM(N28:O28)</f>
        <v>29155250</v>
      </c>
    </row>
    <row r="29" customFormat="false" ht="12.95" hidden="false" customHeight="true" outlineLevel="0" collapsed="false">
      <c r="A29" s="420" t="n">
        <v>19</v>
      </c>
      <c r="B29" s="421" t="s">
        <v>64</v>
      </c>
      <c r="C29" s="434"/>
      <c r="D29" s="434"/>
      <c r="E29" s="435" t="n">
        <f aca="false">SUM(C29:D29)</f>
        <v>0</v>
      </c>
      <c r="F29" s="434"/>
      <c r="G29" s="434"/>
      <c r="H29" s="436" t="n">
        <f aca="false">SUM(F29:G29)</f>
        <v>0</v>
      </c>
      <c r="I29" s="434"/>
      <c r="J29" s="434"/>
      <c r="K29" s="437" t="n">
        <f aca="false">SUM(I29:J29)</f>
        <v>0</v>
      </c>
      <c r="L29" s="434"/>
      <c r="M29" s="434"/>
      <c r="N29" s="434"/>
      <c r="O29" s="434"/>
      <c r="P29" s="437" t="n">
        <f aca="false">SUM(N29:O29)</f>
        <v>0</v>
      </c>
    </row>
    <row r="30" customFormat="false" ht="15" hidden="false" customHeight="true" outlineLevel="0" collapsed="false">
      <c r="A30" s="420" t="n">
        <v>20</v>
      </c>
      <c r="B30" s="426" t="s">
        <v>65</v>
      </c>
      <c r="C30" s="383" t="n">
        <v>3</v>
      </c>
      <c r="D30" s="383" t="n">
        <v>0</v>
      </c>
      <c r="E30" s="383" t="n">
        <v>3</v>
      </c>
      <c r="F30" s="383" t="n">
        <v>9</v>
      </c>
      <c r="G30" s="383" t="n">
        <v>0</v>
      </c>
      <c r="H30" s="383" t="n">
        <v>9</v>
      </c>
      <c r="I30" s="383" t="n">
        <v>131.843</v>
      </c>
      <c r="J30" s="383" t="n">
        <v>0</v>
      </c>
      <c r="K30" s="383" t="n">
        <v>131.843</v>
      </c>
      <c r="L30" s="383" t="s">
        <v>309</v>
      </c>
      <c r="M30" s="383" t="n">
        <v>0</v>
      </c>
      <c r="N30" s="383" t="s">
        <v>310</v>
      </c>
      <c r="O30" s="383" t="n">
        <v>0</v>
      </c>
      <c r="P30" s="383" t="s">
        <v>310</v>
      </c>
    </row>
    <row r="31" customFormat="false" ht="12.95" hidden="false" customHeight="true" outlineLevel="0" collapsed="false">
      <c r="A31" s="438" t="n">
        <v>21</v>
      </c>
      <c r="B31" s="439" t="s">
        <v>66</v>
      </c>
      <c r="C31" s="440"/>
      <c r="D31" s="387"/>
      <c r="E31" s="441" t="n">
        <f aca="false">SUM(C31:D31)</f>
        <v>0</v>
      </c>
      <c r="F31" s="387"/>
      <c r="G31" s="387"/>
      <c r="H31" s="442" t="n">
        <f aca="false">SUM(F31:G31)</f>
        <v>0</v>
      </c>
      <c r="I31" s="387" t="n">
        <v>165747</v>
      </c>
      <c r="J31" s="387"/>
      <c r="K31" s="443" t="n">
        <f aca="false">SUM(I31:J31)</f>
        <v>165747</v>
      </c>
      <c r="L31" s="387" t="n">
        <v>2405012</v>
      </c>
      <c r="M31" s="387" t="n">
        <v>0</v>
      </c>
      <c r="N31" s="387" t="n">
        <v>1202506</v>
      </c>
      <c r="O31" s="387"/>
      <c r="P31" s="443" t="n">
        <f aca="false">SUM(N31:O31)</f>
        <v>1202506</v>
      </c>
    </row>
    <row r="32" customFormat="false" ht="12.95" hidden="false" customHeight="true" outlineLevel="0" collapsed="false">
      <c r="A32" s="420" t="n">
        <v>22</v>
      </c>
      <c r="B32" s="421" t="s">
        <v>67</v>
      </c>
      <c r="C32" s="393" t="n">
        <v>1</v>
      </c>
      <c r="D32" s="393"/>
      <c r="E32" s="422" t="n">
        <f aca="false">SUM(C32:D32)</f>
        <v>1</v>
      </c>
      <c r="F32" s="393"/>
      <c r="G32" s="393"/>
      <c r="H32" s="361" t="n">
        <f aca="false">SUM(F32:G32)</f>
        <v>0</v>
      </c>
      <c r="I32" s="393"/>
      <c r="J32" s="393"/>
      <c r="K32" s="374" t="n">
        <f aca="false">SUM(I32:J32)</f>
        <v>0</v>
      </c>
      <c r="L32" s="393"/>
      <c r="M32" s="393"/>
      <c r="N32" s="393"/>
      <c r="O32" s="393"/>
      <c r="P32" s="374" t="n">
        <f aca="false">SUM(N32:O32)</f>
        <v>0</v>
      </c>
    </row>
    <row r="33" customFormat="false" ht="12.95" hidden="false" customHeight="true" outlineLevel="0" collapsed="false">
      <c r="A33" s="420" t="n">
        <v>23</v>
      </c>
      <c r="B33" s="421" t="s">
        <v>68</v>
      </c>
      <c r="C33" s="393" t="n">
        <v>1</v>
      </c>
      <c r="D33" s="393" t="n">
        <v>0</v>
      </c>
      <c r="E33" s="422" t="n">
        <f aca="false">SUM(C33:D33)</f>
        <v>1</v>
      </c>
      <c r="F33" s="393" t="n">
        <v>2</v>
      </c>
      <c r="G33" s="393" t="n">
        <v>0</v>
      </c>
      <c r="H33" s="361" t="n">
        <f aca="false">SUM(F33:G33)</f>
        <v>2</v>
      </c>
      <c r="I33" s="393" t="n">
        <v>325</v>
      </c>
      <c r="J33" s="393" t="n">
        <v>0</v>
      </c>
      <c r="K33" s="374" t="n">
        <f aca="false">SUM(I33:J33)</f>
        <v>325</v>
      </c>
      <c r="L33" s="393" t="n">
        <v>98320</v>
      </c>
      <c r="M33" s="393" t="n">
        <v>0</v>
      </c>
      <c r="N33" s="393" t="n">
        <v>98320</v>
      </c>
      <c r="O33" s="393" t="n">
        <v>0</v>
      </c>
      <c r="P33" s="374" t="n">
        <f aca="false">SUM(N33:O33)</f>
        <v>98320</v>
      </c>
    </row>
    <row r="34" customFormat="false" ht="12.95" hidden="false" customHeight="true" outlineLevel="0" collapsed="false">
      <c r="A34" s="420" t="n">
        <v>24</v>
      </c>
      <c r="B34" s="421" t="s">
        <v>69</v>
      </c>
      <c r="C34" s="364" t="n">
        <v>6</v>
      </c>
      <c r="D34" s="364"/>
      <c r="E34" s="422" t="n">
        <f aca="false">SUM(C34:D34)</f>
        <v>6</v>
      </c>
      <c r="F34" s="364" t="n">
        <v>26</v>
      </c>
      <c r="G34" s="444"/>
      <c r="H34" s="361" t="n">
        <f aca="false">SUM(F34:G34)</f>
        <v>26</v>
      </c>
      <c r="I34" s="364" t="n">
        <v>786154</v>
      </c>
      <c r="J34" s="364"/>
      <c r="K34" s="374" t="n">
        <f aca="false">SUM(I34:J34)</f>
        <v>786154</v>
      </c>
      <c r="L34" s="364" t="n">
        <v>19978870</v>
      </c>
      <c r="M34" s="393"/>
      <c r="N34" s="393"/>
      <c r="O34" s="393"/>
      <c r="P34" s="374" t="n">
        <f aca="false">SUM(N34:O34)</f>
        <v>0</v>
      </c>
    </row>
    <row r="35" customFormat="false" ht="12.95" hidden="false" customHeight="true" outlineLevel="0" collapsed="false">
      <c r="A35" s="420" t="n">
        <v>25</v>
      </c>
      <c r="B35" s="421" t="s">
        <v>70</v>
      </c>
      <c r="C35" s="393"/>
      <c r="D35" s="393"/>
      <c r="E35" s="422" t="n">
        <f aca="false">SUM(C35:D35)</f>
        <v>0</v>
      </c>
      <c r="F35" s="393"/>
      <c r="G35" s="393"/>
      <c r="H35" s="361" t="n">
        <f aca="false">SUM(F35:G35)</f>
        <v>0</v>
      </c>
      <c r="I35" s="393"/>
      <c r="J35" s="393"/>
      <c r="K35" s="374" t="n">
        <f aca="false">SUM(I35:J35)</f>
        <v>0</v>
      </c>
      <c r="L35" s="393"/>
      <c r="M35" s="393"/>
      <c r="N35" s="393"/>
      <c r="O35" s="393"/>
      <c r="P35" s="374" t="n">
        <f aca="false">SUM(N35:O35)</f>
        <v>0</v>
      </c>
    </row>
    <row r="36" customFormat="false" ht="12.95" hidden="false" customHeight="true" outlineLevel="0" collapsed="false">
      <c r="A36" s="420" t="n">
        <v>26</v>
      </c>
      <c r="B36" s="421" t="s">
        <v>71</v>
      </c>
      <c r="C36" s="445" t="n">
        <v>2</v>
      </c>
      <c r="D36" s="445" t="n">
        <v>0</v>
      </c>
      <c r="E36" s="422" t="n">
        <f aca="false">SUM(C36:D36)</f>
        <v>2</v>
      </c>
      <c r="F36" s="445" t="n">
        <v>5</v>
      </c>
      <c r="G36" s="445" t="n">
        <v>0</v>
      </c>
      <c r="H36" s="361" t="n">
        <f aca="false">SUM(F36:G36)</f>
        <v>5</v>
      </c>
      <c r="I36" s="445" t="n">
        <v>10276</v>
      </c>
      <c r="J36" s="445" t="n">
        <v>0</v>
      </c>
      <c r="K36" s="374" t="n">
        <f aca="false">SUM(I36:J36)</f>
        <v>10276</v>
      </c>
      <c r="L36" s="445" t="n">
        <v>1365000</v>
      </c>
      <c r="M36" s="445"/>
      <c r="N36" s="445"/>
      <c r="O36" s="445"/>
      <c r="P36" s="374" t="n">
        <f aca="false">SUM(N36:O36)</f>
        <v>0</v>
      </c>
    </row>
    <row r="37" customFormat="false" ht="12.95" hidden="false" customHeight="true" outlineLevel="0" collapsed="false">
      <c r="A37" s="420" t="n">
        <v>27</v>
      </c>
      <c r="B37" s="421" t="s">
        <v>72</v>
      </c>
      <c r="C37" s="393"/>
      <c r="D37" s="393"/>
      <c r="E37" s="422" t="n">
        <f aca="false">SUM(C37:D37)</f>
        <v>0</v>
      </c>
      <c r="F37" s="393"/>
      <c r="G37" s="393"/>
      <c r="H37" s="361" t="n">
        <f aca="false">SUM(F37:G37)</f>
        <v>0</v>
      </c>
      <c r="I37" s="393"/>
      <c r="J37" s="393"/>
      <c r="K37" s="374" t="n">
        <f aca="false">SUM(I37:J37)</f>
        <v>0</v>
      </c>
      <c r="L37" s="393"/>
      <c r="M37" s="393"/>
      <c r="N37" s="393"/>
      <c r="O37" s="393"/>
      <c r="P37" s="374" t="n">
        <f aca="false">SUM(N37:O37)</f>
        <v>0</v>
      </c>
    </row>
    <row r="38" customFormat="false" ht="12.95" hidden="false" customHeight="true" outlineLevel="0" collapsed="false">
      <c r="A38" s="420" t="n">
        <v>28</v>
      </c>
      <c r="B38" s="421" t="s">
        <v>73</v>
      </c>
      <c r="C38" s="360"/>
      <c r="D38" s="360"/>
      <c r="E38" s="422" t="n">
        <f aca="false">SUM(C38:D38)</f>
        <v>0</v>
      </c>
      <c r="F38" s="360"/>
      <c r="G38" s="360"/>
      <c r="H38" s="361" t="n">
        <f aca="false">SUM(F38:G38)</f>
        <v>0</v>
      </c>
      <c r="I38" s="360"/>
      <c r="J38" s="360"/>
      <c r="K38" s="374" t="n">
        <f aca="false">SUM(I38:J38)</f>
        <v>0</v>
      </c>
      <c r="L38" s="360"/>
      <c r="M38" s="446"/>
      <c r="N38" s="446"/>
      <c r="O38" s="446"/>
      <c r="P38" s="374" t="n">
        <f aca="false">SUM(N38:O38)</f>
        <v>0</v>
      </c>
    </row>
    <row r="39" customFormat="false" ht="12.95" hidden="false" customHeight="true" outlineLevel="0" collapsed="false">
      <c r="A39" s="420" t="n">
        <v>29</v>
      </c>
      <c r="B39" s="421" t="s">
        <v>74</v>
      </c>
      <c r="C39" s="447"/>
      <c r="D39" s="447"/>
      <c r="E39" s="422" t="n">
        <f aca="false">SUM(C39:D39)</f>
        <v>0</v>
      </c>
      <c r="F39" s="447"/>
      <c r="G39" s="447"/>
      <c r="H39" s="361" t="n">
        <f aca="false">SUM(F39:G39)</f>
        <v>0</v>
      </c>
      <c r="I39" s="391"/>
      <c r="J39" s="391"/>
      <c r="K39" s="374" t="n">
        <f aca="false">SUM(I39:J39)</f>
        <v>0</v>
      </c>
      <c r="L39" s="391"/>
      <c r="M39" s="391"/>
      <c r="N39" s="391"/>
      <c r="O39" s="391"/>
      <c r="P39" s="374" t="n">
        <f aca="false">SUM(N39:O39)</f>
        <v>0</v>
      </c>
    </row>
    <row r="40" customFormat="false" ht="12.95" hidden="false" customHeight="true" outlineLevel="0" collapsed="false">
      <c r="A40" s="420" t="n">
        <v>30</v>
      </c>
      <c r="B40" s="421" t="s">
        <v>75</v>
      </c>
      <c r="C40" s="393"/>
      <c r="D40" s="393"/>
      <c r="E40" s="422" t="n">
        <f aca="false">SUM(C40:D40)</f>
        <v>0</v>
      </c>
      <c r="F40" s="393"/>
      <c r="G40" s="393"/>
      <c r="H40" s="361" t="n">
        <f aca="false">SUM(F40:G40)</f>
        <v>0</v>
      </c>
      <c r="I40" s="393"/>
      <c r="J40" s="393"/>
      <c r="K40" s="374" t="n">
        <f aca="false">SUM(I40:J40)</f>
        <v>0</v>
      </c>
      <c r="L40" s="393"/>
      <c r="M40" s="393"/>
      <c r="N40" s="393"/>
      <c r="O40" s="393"/>
      <c r="P40" s="374" t="n">
        <f aca="false">SUM(N40:O40)</f>
        <v>0</v>
      </c>
    </row>
    <row r="41" customFormat="false" ht="12.95" hidden="false" customHeight="true" outlineLevel="0" collapsed="false">
      <c r="A41" s="420" t="n">
        <v>31</v>
      </c>
      <c r="B41" s="421" t="s">
        <v>76</v>
      </c>
      <c r="C41" s="360"/>
      <c r="D41" s="394"/>
      <c r="E41" s="422" t="n">
        <f aca="false">SUM(C41:D41)</f>
        <v>0</v>
      </c>
      <c r="F41" s="394"/>
      <c r="G41" s="394"/>
      <c r="H41" s="361" t="n">
        <f aca="false">SUM(F41:G41)</f>
        <v>0</v>
      </c>
      <c r="I41" s="394"/>
      <c r="J41" s="394"/>
      <c r="K41" s="374" t="n">
        <f aca="false">SUM(I41:J41)</f>
        <v>0</v>
      </c>
      <c r="L41" s="394"/>
      <c r="M41" s="394"/>
      <c r="N41" s="394"/>
      <c r="O41" s="394"/>
      <c r="P41" s="374" t="n">
        <f aca="false">SUM(N41:O41)</f>
        <v>0</v>
      </c>
    </row>
    <row r="42" customFormat="false" ht="12.95" hidden="false" customHeight="true" outlineLevel="0" collapsed="false">
      <c r="A42" s="420" t="n">
        <v>32</v>
      </c>
      <c r="B42" s="421" t="s">
        <v>77</v>
      </c>
      <c r="C42" s="393" t="n">
        <v>1</v>
      </c>
      <c r="D42" s="393" t="n">
        <v>0</v>
      </c>
      <c r="E42" s="422" t="n">
        <f aca="false">SUM(C42:D42)</f>
        <v>1</v>
      </c>
      <c r="F42" s="393" t="n">
        <v>6</v>
      </c>
      <c r="G42" s="393" t="n">
        <v>0</v>
      </c>
      <c r="H42" s="361" t="n">
        <f aca="false">SUM(F42:G42)</f>
        <v>6</v>
      </c>
      <c r="I42" s="393" t="n">
        <v>73467</v>
      </c>
      <c r="J42" s="393" t="n">
        <v>0</v>
      </c>
      <c r="K42" s="374" t="n">
        <f aca="false">SUM(I42:J42)</f>
        <v>73467</v>
      </c>
      <c r="L42" s="393" t="n">
        <v>2405150</v>
      </c>
      <c r="M42" s="393" t="n">
        <v>0</v>
      </c>
      <c r="N42" s="393" t="n">
        <v>1924120</v>
      </c>
      <c r="O42" s="393" t="n">
        <v>0</v>
      </c>
      <c r="P42" s="374" t="n">
        <f aca="false">SUM(N42:O42)</f>
        <v>1924120</v>
      </c>
    </row>
    <row r="43" customFormat="false" ht="12.95" hidden="false" customHeight="true" outlineLevel="0" collapsed="false">
      <c r="A43" s="420" t="n">
        <v>33</v>
      </c>
      <c r="B43" s="421" t="s">
        <v>78</v>
      </c>
      <c r="C43" s="394" t="n">
        <v>2</v>
      </c>
      <c r="D43" s="394" t="n">
        <v>0</v>
      </c>
      <c r="E43" s="422" t="n">
        <f aca="false">SUM(C43:D43)</f>
        <v>2</v>
      </c>
      <c r="F43" s="394"/>
      <c r="G43" s="394"/>
      <c r="H43" s="361" t="n">
        <f aca="false">SUM(F43:G43)</f>
        <v>0</v>
      </c>
      <c r="I43" s="448" t="n">
        <v>40159</v>
      </c>
      <c r="J43" s="394" t="n">
        <v>0</v>
      </c>
      <c r="K43" s="374" t="n">
        <f aca="false">SUM(I43:J43)</f>
        <v>40159</v>
      </c>
      <c r="L43" s="448" t="n">
        <v>961078</v>
      </c>
      <c r="M43" s="394" t="n">
        <v>0</v>
      </c>
      <c r="N43" s="394"/>
      <c r="O43" s="394"/>
      <c r="P43" s="374" t="n">
        <f aca="false">SUM(N43:O43)</f>
        <v>0</v>
      </c>
    </row>
    <row r="44" customFormat="false" ht="12.95" hidden="false" customHeight="true" outlineLevel="0" collapsed="false">
      <c r="A44" s="420" t="n">
        <v>34</v>
      </c>
      <c r="B44" s="421" t="s">
        <v>79</v>
      </c>
      <c r="C44" s="393"/>
      <c r="D44" s="393"/>
      <c r="E44" s="422" t="n">
        <f aca="false">SUM(C44:D44)</f>
        <v>0</v>
      </c>
      <c r="F44" s="393"/>
      <c r="G44" s="393"/>
      <c r="H44" s="361" t="n">
        <f aca="false">SUM(F44:G44)</f>
        <v>0</v>
      </c>
      <c r="I44" s="393"/>
      <c r="J44" s="393"/>
      <c r="K44" s="374" t="n">
        <f aca="false">SUM(I44:J44)</f>
        <v>0</v>
      </c>
      <c r="L44" s="393"/>
      <c r="M44" s="393"/>
      <c r="N44" s="393"/>
      <c r="O44" s="393"/>
      <c r="P44" s="374" t="n">
        <f aca="false">SUM(N44:O44)</f>
        <v>0</v>
      </c>
    </row>
    <row r="45" customFormat="false" ht="12.95" hidden="false" customHeight="true" outlineLevel="0" collapsed="false">
      <c r="A45" s="420" t="n">
        <v>35</v>
      </c>
      <c r="B45" s="421" t="s">
        <v>80</v>
      </c>
      <c r="C45" s="393" t="n">
        <v>1</v>
      </c>
      <c r="D45" s="393" t="n">
        <v>0</v>
      </c>
      <c r="E45" s="422" t="n">
        <f aca="false">SUM(C45:D45)</f>
        <v>1</v>
      </c>
      <c r="F45" s="393" t="n">
        <v>2</v>
      </c>
      <c r="G45" s="393" t="n">
        <v>0</v>
      </c>
      <c r="H45" s="361" t="n">
        <f aca="false">SUM(F45:G45)</f>
        <v>2</v>
      </c>
      <c r="I45" s="393" t="n">
        <v>13071</v>
      </c>
      <c r="J45" s="393" t="n">
        <v>0</v>
      </c>
      <c r="K45" s="374" t="n">
        <f aca="false">SUM(I45:J45)</f>
        <v>13071</v>
      </c>
      <c r="L45" s="393" t="n">
        <v>56569500</v>
      </c>
      <c r="M45" s="393" t="n">
        <v>0</v>
      </c>
      <c r="N45" s="393" t="n">
        <v>45255</v>
      </c>
      <c r="O45" s="393" t="n">
        <v>0</v>
      </c>
      <c r="P45" s="374" t="n">
        <f aca="false">SUM(N45:O45)</f>
        <v>45255</v>
      </c>
    </row>
    <row r="46" customFormat="false" ht="12.95" hidden="false" customHeight="true" outlineLevel="0" collapsed="false">
      <c r="A46" s="420" t="n">
        <v>36</v>
      </c>
      <c r="B46" s="421" t="s">
        <v>81</v>
      </c>
      <c r="C46" s="393" t="n">
        <v>1</v>
      </c>
      <c r="D46" s="393" t="n">
        <v>0</v>
      </c>
      <c r="E46" s="422" t="n">
        <f aca="false">SUM(C46:D46)</f>
        <v>1</v>
      </c>
      <c r="F46" s="393" t="n">
        <v>2</v>
      </c>
      <c r="G46" s="393" t="n">
        <v>0</v>
      </c>
      <c r="H46" s="361" t="n">
        <f aca="false">SUM(F46:G46)</f>
        <v>2</v>
      </c>
      <c r="I46" s="393" t="n">
        <v>4132</v>
      </c>
      <c r="J46" s="393" t="n">
        <v>0</v>
      </c>
      <c r="K46" s="374" t="n">
        <f aca="false">SUM(I46:J46)</f>
        <v>4132</v>
      </c>
      <c r="L46" s="393" t="n">
        <v>183683</v>
      </c>
      <c r="M46" s="393" t="n">
        <v>0</v>
      </c>
      <c r="N46" s="393" t="n">
        <v>0</v>
      </c>
      <c r="O46" s="393" t="n">
        <v>0</v>
      </c>
      <c r="P46" s="374" t="n">
        <f aca="false">SUM(N46:O46)</f>
        <v>0</v>
      </c>
    </row>
    <row r="47" customFormat="false" ht="12.95" hidden="false" customHeight="true" outlineLevel="0" collapsed="false">
      <c r="A47" s="420" t="n">
        <v>37</v>
      </c>
      <c r="B47" s="421" t="s">
        <v>82</v>
      </c>
      <c r="C47" s="393"/>
      <c r="D47" s="393"/>
      <c r="E47" s="422" t="n">
        <f aca="false">SUM(C47:D47)</f>
        <v>0</v>
      </c>
      <c r="F47" s="393"/>
      <c r="G47" s="393"/>
      <c r="H47" s="361" t="n">
        <f aca="false">SUM(F47:G47)</f>
        <v>0</v>
      </c>
      <c r="I47" s="393"/>
      <c r="J47" s="393"/>
      <c r="K47" s="374" t="n">
        <f aca="false">SUM(I47:J47)</f>
        <v>0</v>
      </c>
      <c r="L47" s="393"/>
      <c r="M47" s="393"/>
      <c r="N47" s="393"/>
      <c r="O47" s="393"/>
      <c r="P47" s="374" t="n">
        <f aca="false">SUM(N47:O47)</f>
        <v>0</v>
      </c>
    </row>
    <row r="48" customFormat="false" ht="12.95" hidden="false" customHeight="true" outlineLevel="0" collapsed="false">
      <c r="A48" s="420" t="n">
        <v>38</v>
      </c>
      <c r="B48" s="421" t="s">
        <v>83</v>
      </c>
      <c r="C48" s="393"/>
      <c r="D48" s="393"/>
      <c r="E48" s="422" t="n">
        <f aca="false">SUM(C48:D48)</f>
        <v>0</v>
      </c>
      <c r="F48" s="393"/>
      <c r="G48" s="393"/>
      <c r="H48" s="361" t="n">
        <f aca="false">SUM(F48:G48)</f>
        <v>0</v>
      </c>
      <c r="I48" s="393"/>
      <c r="J48" s="393"/>
      <c r="K48" s="374" t="n">
        <f aca="false">SUM(I48:J48)</f>
        <v>0</v>
      </c>
      <c r="L48" s="393"/>
      <c r="M48" s="393"/>
      <c r="N48" s="393"/>
      <c r="O48" s="393"/>
      <c r="P48" s="374" t="n">
        <f aca="false">SUM(N48:O48)</f>
        <v>0</v>
      </c>
    </row>
    <row r="49" customFormat="false" ht="12.95" hidden="false" customHeight="true" outlineLevel="0" collapsed="false">
      <c r="A49" s="420" t="n">
        <v>39</v>
      </c>
      <c r="B49" s="421" t="s">
        <v>84</v>
      </c>
      <c r="C49" s="393"/>
      <c r="D49" s="393"/>
      <c r="E49" s="422" t="n">
        <f aca="false">SUM(C49:D49)</f>
        <v>0</v>
      </c>
      <c r="F49" s="393"/>
      <c r="G49" s="393"/>
      <c r="H49" s="361" t="n">
        <f aca="false">SUM(F49:G49)</f>
        <v>0</v>
      </c>
      <c r="I49" s="393"/>
      <c r="J49" s="393"/>
      <c r="K49" s="374" t="n">
        <f aca="false">SUM(I49:J49)</f>
        <v>0</v>
      </c>
      <c r="L49" s="393"/>
      <c r="M49" s="393"/>
      <c r="N49" s="393"/>
      <c r="O49" s="393"/>
      <c r="P49" s="374" t="n">
        <f aca="false">SUM(N49:O49)</f>
        <v>0</v>
      </c>
    </row>
    <row r="50" customFormat="false" ht="12.95" hidden="false" customHeight="true" outlineLevel="0" collapsed="false">
      <c r="A50" s="420" t="n">
        <v>40</v>
      </c>
      <c r="B50" s="421" t="s">
        <v>85</v>
      </c>
      <c r="C50" s="393" t="n">
        <v>1</v>
      </c>
      <c r="D50" s="393" t="n">
        <v>0</v>
      </c>
      <c r="E50" s="422" t="n">
        <f aca="false">SUM(C50:D50)</f>
        <v>1</v>
      </c>
      <c r="F50" s="393" t="n">
        <v>2</v>
      </c>
      <c r="G50" s="393" t="n">
        <v>0</v>
      </c>
      <c r="H50" s="361" t="n">
        <f aca="false">SUM(F50:G50)</f>
        <v>2</v>
      </c>
      <c r="I50" s="393" t="n">
        <v>29743</v>
      </c>
      <c r="J50" s="393" t="n">
        <v>0</v>
      </c>
      <c r="K50" s="374" t="n">
        <f aca="false">SUM(I50:J50)</f>
        <v>29743</v>
      </c>
      <c r="L50" s="393" t="n">
        <v>554229</v>
      </c>
      <c r="M50" s="393" t="n">
        <v>0</v>
      </c>
      <c r="N50" s="393" t="n">
        <v>554229</v>
      </c>
      <c r="O50" s="393" t="n">
        <v>0</v>
      </c>
      <c r="P50" s="374" t="n">
        <f aca="false">SUM(N50:O50)</f>
        <v>554229</v>
      </c>
    </row>
    <row r="51" customFormat="false" ht="12.95" hidden="false" customHeight="true" outlineLevel="0" collapsed="false">
      <c r="A51" s="420" t="n">
        <v>41</v>
      </c>
      <c r="B51" s="421" t="s">
        <v>86</v>
      </c>
      <c r="C51" s="393" t="n">
        <v>2</v>
      </c>
      <c r="D51" s="393" t="n">
        <v>0</v>
      </c>
      <c r="E51" s="422" t="n">
        <f aca="false">SUM(C51:D51)</f>
        <v>2</v>
      </c>
      <c r="F51" s="393" t="n">
        <v>5</v>
      </c>
      <c r="G51" s="393" t="n">
        <v>0</v>
      </c>
      <c r="H51" s="361" t="n">
        <f aca="false">SUM(F51:G51)</f>
        <v>5</v>
      </c>
      <c r="I51" s="393" t="n">
        <v>6499</v>
      </c>
      <c r="J51" s="393" t="n">
        <v>0</v>
      </c>
      <c r="K51" s="374" t="n">
        <f aca="false">SUM(I51:J51)</f>
        <v>6499</v>
      </c>
      <c r="L51" s="393" t="n">
        <v>745000</v>
      </c>
      <c r="M51" s="393" t="n">
        <v>0</v>
      </c>
      <c r="N51" s="393" t="n">
        <v>372500</v>
      </c>
      <c r="O51" s="393" t="n">
        <v>0</v>
      </c>
      <c r="P51" s="374" t="n">
        <f aca="false">SUM(N51:O51)</f>
        <v>372500</v>
      </c>
    </row>
    <row r="52" customFormat="false" ht="12.95" hidden="false" customHeight="true" outlineLevel="0" collapsed="false">
      <c r="A52" s="420" t="n">
        <v>42</v>
      </c>
      <c r="B52" s="421" t="s">
        <v>87</v>
      </c>
      <c r="C52" s="364"/>
      <c r="D52" s="364"/>
      <c r="E52" s="422" t="n">
        <f aca="false">SUM(C52:D52)</f>
        <v>0</v>
      </c>
      <c r="F52" s="364"/>
      <c r="G52" s="364"/>
      <c r="H52" s="361" t="n">
        <f aca="false">SUM(F52:G52)</f>
        <v>0</v>
      </c>
      <c r="I52" s="364"/>
      <c r="J52" s="364"/>
      <c r="K52" s="374" t="n">
        <f aca="false">SUM(I52:J52)</f>
        <v>0</v>
      </c>
      <c r="L52" s="364"/>
      <c r="M52" s="364"/>
      <c r="N52" s="364"/>
      <c r="O52" s="364"/>
      <c r="P52" s="374" t="n">
        <f aca="false">SUM(N52:O52)</f>
        <v>0</v>
      </c>
    </row>
    <row r="53" customFormat="false" ht="12.95" hidden="false" customHeight="true" outlineLevel="0" collapsed="false">
      <c r="A53" s="420" t="n">
        <v>43</v>
      </c>
      <c r="B53" s="421" t="s">
        <v>88</v>
      </c>
      <c r="C53" s="449" t="n">
        <v>1</v>
      </c>
      <c r="D53" s="449" t="n">
        <v>0</v>
      </c>
      <c r="E53" s="422" t="n">
        <f aca="false">SUM(C53:D53)</f>
        <v>1</v>
      </c>
      <c r="F53" s="449" t="n">
        <v>3</v>
      </c>
      <c r="G53" s="449" t="n">
        <v>0</v>
      </c>
      <c r="H53" s="361" t="n">
        <f aca="false">SUM(F53:G53)</f>
        <v>3</v>
      </c>
      <c r="I53" s="449" t="n">
        <v>55473</v>
      </c>
      <c r="J53" s="449" t="n">
        <v>0</v>
      </c>
      <c r="K53" s="374" t="n">
        <f aca="false">SUM(I53:J53)</f>
        <v>55473</v>
      </c>
      <c r="L53" s="450" t="n">
        <v>258146</v>
      </c>
      <c r="M53" s="449"/>
      <c r="N53" s="450" t="n">
        <f aca="false">L53/2</f>
        <v>129073</v>
      </c>
      <c r="O53" s="450"/>
      <c r="P53" s="374" t="n">
        <f aca="false">SUM(N53:O53)</f>
        <v>129073</v>
      </c>
    </row>
    <row r="54" customFormat="false" ht="12.95" hidden="false" customHeight="true" outlineLevel="0" collapsed="false">
      <c r="A54" s="420" t="n">
        <v>44</v>
      </c>
      <c r="B54" s="421" t="s">
        <v>89</v>
      </c>
      <c r="C54" s="396" t="s">
        <v>92</v>
      </c>
      <c r="D54" s="396" t="s">
        <v>45</v>
      </c>
      <c r="E54" s="396" t="s">
        <v>92</v>
      </c>
      <c r="F54" s="396" t="s">
        <v>311</v>
      </c>
      <c r="G54" s="396" t="s">
        <v>45</v>
      </c>
      <c r="H54" s="396" t="s">
        <v>311</v>
      </c>
      <c r="I54" s="396" t="s">
        <v>312</v>
      </c>
      <c r="J54" s="396" t="s">
        <v>45</v>
      </c>
      <c r="K54" s="396" t="s">
        <v>312</v>
      </c>
      <c r="L54" s="396" t="s">
        <v>313</v>
      </c>
      <c r="M54" s="396" t="s">
        <v>45</v>
      </c>
      <c r="N54" s="396" t="s">
        <v>314</v>
      </c>
      <c r="O54" s="396" t="s">
        <v>45</v>
      </c>
      <c r="P54" s="396" t="s">
        <v>314</v>
      </c>
    </row>
    <row r="55" customFormat="false" ht="12.95" hidden="false" customHeight="true" outlineLevel="0" collapsed="false">
      <c r="A55" s="420" t="n">
        <v>45</v>
      </c>
      <c r="B55" s="421" t="s">
        <v>105</v>
      </c>
      <c r="C55" s="393"/>
      <c r="D55" s="393"/>
      <c r="E55" s="422" t="n">
        <f aca="false">SUM(C55:D55)</f>
        <v>0</v>
      </c>
      <c r="F55" s="393"/>
      <c r="G55" s="393"/>
      <c r="H55" s="361" t="n">
        <f aca="false">SUM(F55:G55)</f>
        <v>0</v>
      </c>
      <c r="I55" s="393"/>
      <c r="J55" s="393"/>
      <c r="K55" s="374" t="n">
        <f aca="false">SUM(I55:J55)</f>
        <v>0</v>
      </c>
      <c r="L55" s="393"/>
      <c r="M55" s="393"/>
      <c r="N55" s="393"/>
      <c r="O55" s="393"/>
      <c r="P55" s="374" t="n">
        <f aca="false">SUM(N55:O55)</f>
        <v>0</v>
      </c>
    </row>
    <row r="56" customFormat="false" ht="12.95" hidden="false" customHeight="true" outlineLevel="0" collapsed="false">
      <c r="A56" s="420" t="n">
        <v>46</v>
      </c>
      <c r="B56" s="421" t="s">
        <v>106</v>
      </c>
      <c r="C56" s="393"/>
      <c r="D56" s="393"/>
      <c r="E56" s="422" t="n">
        <f aca="false">SUM(C56:D56)</f>
        <v>0</v>
      </c>
      <c r="F56" s="393"/>
      <c r="G56" s="393"/>
      <c r="H56" s="361" t="n">
        <f aca="false">SUM(F56:G56)</f>
        <v>0</v>
      </c>
      <c r="I56" s="393"/>
      <c r="J56" s="393"/>
      <c r="K56" s="374" t="n">
        <f aca="false">SUM(I56:J56)</f>
        <v>0</v>
      </c>
      <c r="L56" s="393"/>
      <c r="M56" s="393"/>
      <c r="N56" s="393"/>
      <c r="O56" s="393"/>
      <c r="P56" s="374" t="n">
        <f aca="false">SUM(N56:O56)</f>
        <v>0</v>
      </c>
    </row>
    <row r="57" customFormat="false" ht="12.95" hidden="false" customHeight="true" outlineLevel="0" collapsed="false">
      <c r="A57" s="420" t="n">
        <v>47</v>
      </c>
      <c r="B57" s="421" t="s">
        <v>107</v>
      </c>
      <c r="C57" s="393"/>
      <c r="D57" s="393"/>
      <c r="E57" s="422" t="n">
        <f aca="false">SUM(C57:D57)</f>
        <v>0</v>
      </c>
      <c r="F57" s="393"/>
      <c r="G57" s="393"/>
      <c r="H57" s="361" t="n">
        <f aca="false">SUM(F57:G57)</f>
        <v>0</v>
      </c>
      <c r="I57" s="393"/>
      <c r="J57" s="393"/>
      <c r="K57" s="374" t="n">
        <f aca="false">SUM(I57:J57)</f>
        <v>0</v>
      </c>
      <c r="L57" s="393"/>
      <c r="M57" s="393"/>
      <c r="N57" s="393"/>
      <c r="O57" s="393"/>
      <c r="P57" s="374" t="n">
        <f aca="false">SUM(N57:O57)</f>
        <v>0</v>
      </c>
    </row>
    <row r="58" customFormat="false" ht="12.95" hidden="false" customHeight="true" outlineLevel="0" collapsed="false">
      <c r="A58" s="420" t="n">
        <v>48</v>
      </c>
      <c r="B58" s="421" t="s">
        <v>108</v>
      </c>
      <c r="C58" s="364"/>
      <c r="D58" s="364"/>
      <c r="E58" s="422" t="n">
        <f aca="false">SUM(C58:D58)</f>
        <v>0</v>
      </c>
      <c r="F58" s="364"/>
      <c r="G58" s="364"/>
      <c r="H58" s="361" t="n">
        <f aca="false">SUM(F58:G58)</f>
        <v>0</v>
      </c>
      <c r="I58" s="364"/>
      <c r="J58" s="364"/>
      <c r="K58" s="374" t="n">
        <f aca="false">SUM(I58:J58)</f>
        <v>0</v>
      </c>
      <c r="L58" s="364"/>
      <c r="M58" s="364"/>
      <c r="N58" s="364"/>
      <c r="O58" s="364"/>
      <c r="P58" s="374" t="n">
        <f aca="false">SUM(N58:O58)</f>
        <v>0</v>
      </c>
    </row>
    <row r="59" customFormat="false" ht="12.95" hidden="false" customHeight="true" outlineLevel="0" collapsed="false">
      <c r="A59" s="420" t="n">
        <v>49</v>
      </c>
      <c r="B59" s="421" t="s">
        <v>109</v>
      </c>
      <c r="C59" s="393"/>
      <c r="D59" s="393"/>
      <c r="E59" s="422" t="n">
        <f aca="false">SUM(C59:D59)</f>
        <v>0</v>
      </c>
      <c r="F59" s="393"/>
      <c r="G59" s="393"/>
      <c r="H59" s="361" t="n">
        <f aca="false">SUM(F59:G59)</f>
        <v>0</v>
      </c>
      <c r="I59" s="393"/>
      <c r="J59" s="393"/>
      <c r="K59" s="374" t="n">
        <f aca="false">SUM(I59:J59)</f>
        <v>0</v>
      </c>
      <c r="L59" s="393"/>
      <c r="M59" s="393"/>
      <c r="N59" s="393"/>
      <c r="O59" s="393"/>
      <c r="P59" s="374" t="n">
        <f aca="false">SUM(N59:O59)</f>
        <v>0</v>
      </c>
    </row>
    <row r="60" customFormat="false" ht="12.95" hidden="false" customHeight="true" outlineLevel="0" collapsed="false">
      <c r="A60" s="420" t="n">
        <v>50</v>
      </c>
      <c r="B60" s="421" t="s">
        <v>110</v>
      </c>
      <c r="C60" s="393"/>
      <c r="D60" s="393"/>
      <c r="E60" s="422" t="n">
        <f aca="false">SUM(C60:D60)</f>
        <v>0</v>
      </c>
      <c r="F60" s="393"/>
      <c r="G60" s="393"/>
      <c r="H60" s="361" t="n">
        <f aca="false">SUM(F60:G60)</f>
        <v>0</v>
      </c>
      <c r="I60" s="393"/>
      <c r="J60" s="393"/>
      <c r="K60" s="374" t="n">
        <f aca="false">SUM(I60:J60)</f>
        <v>0</v>
      </c>
      <c r="L60" s="393"/>
      <c r="M60" s="393"/>
      <c r="N60" s="393"/>
      <c r="O60" s="393"/>
      <c r="P60" s="374" t="n">
        <f aca="false">SUM(N60:O60)</f>
        <v>0</v>
      </c>
    </row>
    <row r="61" customFormat="false" ht="12.95" hidden="false" customHeight="true" outlineLevel="0" collapsed="false">
      <c r="A61" s="420" t="n">
        <v>51</v>
      </c>
      <c r="B61" s="421" t="s">
        <v>111</v>
      </c>
      <c r="C61" s="393"/>
      <c r="D61" s="393"/>
      <c r="E61" s="422" t="n">
        <f aca="false">SUM(C61:D61)</f>
        <v>0</v>
      </c>
      <c r="F61" s="393"/>
      <c r="G61" s="393"/>
      <c r="H61" s="361" t="n">
        <f aca="false">SUM(F61:G61)</f>
        <v>0</v>
      </c>
      <c r="I61" s="393"/>
      <c r="J61" s="393"/>
      <c r="K61" s="374" t="n">
        <f aca="false">SUM(I61:J61)</f>
        <v>0</v>
      </c>
      <c r="L61" s="393"/>
      <c r="M61" s="393"/>
      <c r="N61" s="393"/>
      <c r="O61" s="393"/>
      <c r="P61" s="374" t="n">
        <f aca="false">SUM(N61:O61)</f>
        <v>0</v>
      </c>
    </row>
    <row r="62" customFormat="false" ht="12.95" hidden="false" customHeight="true" outlineLevel="0" collapsed="false">
      <c r="A62" s="420" t="n">
        <v>52</v>
      </c>
      <c r="B62" s="421" t="s">
        <v>112</v>
      </c>
      <c r="C62" s="398" t="n">
        <v>3</v>
      </c>
      <c r="D62" s="398" t="n">
        <v>0</v>
      </c>
      <c r="E62" s="422" t="n">
        <f aca="false">SUM(C62:D62)</f>
        <v>3</v>
      </c>
      <c r="F62" s="398" t="n">
        <v>6</v>
      </c>
      <c r="G62" s="398" t="n">
        <v>0</v>
      </c>
      <c r="H62" s="361" t="n">
        <f aca="false">SUM(F62:G62)</f>
        <v>6</v>
      </c>
      <c r="I62" s="398" t="n">
        <v>4914</v>
      </c>
      <c r="J62" s="398" t="n">
        <v>0</v>
      </c>
      <c r="K62" s="374" t="n">
        <f aca="false">SUM(I62:J62)</f>
        <v>4914</v>
      </c>
      <c r="L62" s="398" t="n">
        <v>219021</v>
      </c>
      <c r="M62" s="398" t="n">
        <v>0</v>
      </c>
      <c r="N62" s="398" t="n">
        <v>109510</v>
      </c>
      <c r="O62" s="398" t="n">
        <v>0</v>
      </c>
      <c r="P62" s="374" t="n">
        <f aca="false">SUM(N62:O62)</f>
        <v>109510</v>
      </c>
    </row>
    <row r="63" customFormat="false" ht="12.95" hidden="false" customHeight="true" outlineLevel="0" collapsed="false">
      <c r="A63" s="420" t="n">
        <v>53</v>
      </c>
      <c r="B63" s="421" t="s">
        <v>114</v>
      </c>
      <c r="C63" s="451" t="n">
        <v>3</v>
      </c>
      <c r="D63" s="451"/>
      <c r="E63" s="422" t="n">
        <f aca="false">SUM(C63:D63)</f>
        <v>3</v>
      </c>
      <c r="F63" s="451" t="n">
        <v>6</v>
      </c>
      <c r="G63" s="452"/>
      <c r="H63" s="361" t="n">
        <f aca="false">SUM(F63:G63)</f>
        <v>6</v>
      </c>
      <c r="I63" s="452" t="n">
        <v>48131</v>
      </c>
      <c r="J63" s="452"/>
      <c r="K63" s="374" t="n">
        <f aca="false">SUM(I63:J63)</f>
        <v>48131</v>
      </c>
      <c r="L63" s="452" t="n">
        <v>960639</v>
      </c>
      <c r="M63" s="453"/>
      <c r="N63" s="453"/>
      <c r="O63" s="454"/>
      <c r="P63" s="374" t="n">
        <f aca="false">SUM(N63:O63)</f>
        <v>0</v>
      </c>
    </row>
    <row r="64" customFormat="false" ht="12.95" hidden="false" customHeight="true" outlineLevel="0" collapsed="false">
      <c r="A64" s="420" t="n">
        <v>54</v>
      </c>
      <c r="B64" s="421" t="s">
        <v>115</v>
      </c>
      <c r="C64" s="393"/>
      <c r="D64" s="393"/>
      <c r="E64" s="422" t="n">
        <f aca="false">SUM(C64:D64)</f>
        <v>0</v>
      </c>
      <c r="F64" s="393"/>
      <c r="G64" s="393"/>
      <c r="H64" s="361" t="n">
        <f aca="false">SUM(F64:G64)</f>
        <v>0</v>
      </c>
      <c r="I64" s="393"/>
      <c r="J64" s="393"/>
      <c r="K64" s="374" t="n">
        <f aca="false">SUM(I64:J64)</f>
        <v>0</v>
      </c>
      <c r="L64" s="393"/>
      <c r="M64" s="393"/>
      <c r="N64" s="393"/>
      <c r="O64" s="393"/>
      <c r="P64" s="374" t="n">
        <f aca="false">SUM(N64:O64)</f>
        <v>0</v>
      </c>
    </row>
    <row r="65" customFormat="false" ht="12.95" hidden="false" customHeight="true" outlineLevel="0" collapsed="false">
      <c r="A65" s="420" t="n">
        <v>55</v>
      </c>
      <c r="B65" s="421" t="s">
        <v>116</v>
      </c>
      <c r="C65" s="393"/>
      <c r="D65" s="393"/>
      <c r="E65" s="422" t="n">
        <f aca="false">SUM(C65:D65)</f>
        <v>0</v>
      </c>
      <c r="F65" s="393"/>
      <c r="G65" s="393"/>
      <c r="H65" s="361" t="n">
        <f aca="false">SUM(F65:G65)</f>
        <v>0</v>
      </c>
      <c r="I65" s="393"/>
      <c r="J65" s="393"/>
      <c r="K65" s="374" t="n">
        <f aca="false">SUM(I65:J65)</f>
        <v>0</v>
      </c>
      <c r="L65" s="393"/>
      <c r="M65" s="393"/>
      <c r="N65" s="393"/>
      <c r="O65" s="393"/>
      <c r="P65" s="374" t="n">
        <f aca="false">SUM(N65:O65)</f>
        <v>0</v>
      </c>
    </row>
    <row r="66" customFormat="false" ht="12.95" hidden="false" customHeight="true" outlineLevel="0" collapsed="false">
      <c r="A66" s="420" t="n">
        <v>56</v>
      </c>
      <c r="B66" s="421" t="s">
        <v>287</v>
      </c>
      <c r="C66" s="393" t="n">
        <v>2</v>
      </c>
      <c r="D66" s="393" t="n">
        <v>0</v>
      </c>
      <c r="E66" s="422" t="n">
        <f aca="false">SUM(C66:D66)</f>
        <v>2</v>
      </c>
      <c r="F66" s="393" t="n">
        <v>7</v>
      </c>
      <c r="G66" s="393" t="n">
        <v>0</v>
      </c>
      <c r="H66" s="361" t="n">
        <f aca="false">SUM(F66:G66)</f>
        <v>7</v>
      </c>
      <c r="I66" s="393" t="n">
        <v>45893</v>
      </c>
      <c r="J66" s="393" t="n">
        <v>0</v>
      </c>
      <c r="K66" s="374" t="n">
        <f aca="false">SUM(I66:J66)</f>
        <v>45893</v>
      </c>
      <c r="L66" s="393" t="n">
        <v>1670934</v>
      </c>
      <c r="M66" s="393" t="n">
        <v>0</v>
      </c>
      <c r="N66" s="393" t="n">
        <v>835467</v>
      </c>
      <c r="O66" s="393" t="n">
        <v>0</v>
      </c>
      <c r="P66" s="374" t="n">
        <f aca="false">SUM(N66:O66)</f>
        <v>835467</v>
      </c>
    </row>
    <row r="67" customFormat="false" ht="12.95" hidden="false" customHeight="true" outlineLevel="0" collapsed="false">
      <c r="A67" s="420" t="n">
        <v>57</v>
      </c>
      <c r="B67" s="421" t="s">
        <v>118</v>
      </c>
      <c r="C67" s="371" t="n">
        <v>3</v>
      </c>
      <c r="D67" s="371"/>
      <c r="E67" s="422" t="n">
        <f aca="false">SUM(C67:D67)</f>
        <v>3</v>
      </c>
      <c r="F67" s="455" t="n">
        <v>5</v>
      </c>
      <c r="G67" s="455"/>
      <c r="H67" s="361" t="n">
        <f aca="false">SUM(F67:G67)</f>
        <v>5</v>
      </c>
      <c r="I67" s="372" t="n">
        <v>3121</v>
      </c>
      <c r="J67" s="372"/>
      <c r="K67" s="374" t="n">
        <f aca="false">SUM(I67:J67)</f>
        <v>3121</v>
      </c>
      <c r="L67" s="372" t="n">
        <v>1030000</v>
      </c>
      <c r="M67" s="372"/>
      <c r="N67" s="372" t="n">
        <v>206000</v>
      </c>
      <c r="O67" s="372"/>
      <c r="P67" s="374" t="n">
        <f aca="false">SUM(N67:O67)</f>
        <v>206000</v>
      </c>
    </row>
    <row r="68" customFormat="false" ht="12.95" hidden="false" customHeight="true" outlineLevel="0" collapsed="false">
      <c r="A68" s="420" t="n">
        <v>58</v>
      </c>
      <c r="B68" s="421" t="s">
        <v>120</v>
      </c>
      <c r="C68" s="393" t="n">
        <v>3</v>
      </c>
      <c r="D68" s="393" t="n">
        <v>0</v>
      </c>
      <c r="E68" s="422" t="n">
        <f aca="false">SUM(C68:D68)</f>
        <v>3</v>
      </c>
      <c r="F68" s="393" t="n">
        <v>10</v>
      </c>
      <c r="G68" s="393" t="n">
        <v>0</v>
      </c>
      <c r="H68" s="361" t="n">
        <f aca="false">SUM(F68:G68)</f>
        <v>10</v>
      </c>
      <c r="I68" s="393" t="n">
        <v>53484</v>
      </c>
      <c r="J68" s="393" t="n">
        <v>0</v>
      </c>
      <c r="K68" s="374" t="n">
        <f aca="false">SUM(I68:J68)</f>
        <v>53484</v>
      </c>
      <c r="L68" s="393" t="n">
        <v>1611736</v>
      </c>
      <c r="M68" s="393" t="n">
        <v>0</v>
      </c>
      <c r="N68" s="393" t="n">
        <v>1289388</v>
      </c>
      <c r="O68" s="393" t="n">
        <v>0</v>
      </c>
      <c r="P68" s="374" t="n">
        <f aca="false">SUM(N68:O68)</f>
        <v>1289388</v>
      </c>
    </row>
    <row r="69" customFormat="false" ht="12.95" hidden="false" customHeight="true" outlineLevel="0" collapsed="false">
      <c r="A69" s="420" t="n">
        <v>59</v>
      </c>
      <c r="B69" s="421" t="s">
        <v>121</v>
      </c>
      <c r="C69" s="393"/>
      <c r="D69" s="393"/>
      <c r="E69" s="422" t="n">
        <f aca="false">SUM(C69:D69)</f>
        <v>0</v>
      </c>
      <c r="F69" s="393"/>
      <c r="G69" s="393"/>
      <c r="H69" s="361" t="n">
        <f aca="false">SUM(F69:G69)</f>
        <v>0</v>
      </c>
      <c r="I69" s="393"/>
      <c r="J69" s="393"/>
      <c r="K69" s="374" t="n">
        <f aca="false">SUM(I69:J69)</f>
        <v>0</v>
      </c>
      <c r="L69" s="393"/>
      <c r="M69" s="393"/>
      <c r="N69" s="393"/>
      <c r="O69" s="393"/>
      <c r="P69" s="374" t="n">
        <f aca="false">SUM(N69:O69)</f>
        <v>0</v>
      </c>
    </row>
    <row r="70" customFormat="false" ht="12.95" hidden="false" customHeight="true" outlineLevel="0" collapsed="false">
      <c r="A70" s="420" t="n">
        <v>60</v>
      </c>
      <c r="B70" s="421" t="s">
        <v>122</v>
      </c>
      <c r="C70" s="456" t="n">
        <v>1</v>
      </c>
      <c r="D70" s="457" t="n">
        <v>0</v>
      </c>
      <c r="E70" s="422" t="n">
        <f aca="false">SUM(C70:D70)</f>
        <v>1</v>
      </c>
      <c r="F70" s="457" t="n">
        <v>2</v>
      </c>
      <c r="G70" s="457" t="n">
        <v>0</v>
      </c>
      <c r="H70" s="361" t="n">
        <f aca="false">SUM(F70:G70)</f>
        <v>2</v>
      </c>
      <c r="I70" s="457" t="n">
        <v>62625</v>
      </c>
      <c r="J70" s="457" t="n">
        <v>0</v>
      </c>
      <c r="K70" s="374" t="n">
        <f aca="false">SUM(I70:J70)</f>
        <v>62625</v>
      </c>
      <c r="L70" s="457" t="n">
        <v>420257</v>
      </c>
      <c r="M70" s="457" t="n">
        <v>0</v>
      </c>
      <c r="N70" s="457" t="n">
        <v>336250</v>
      </c>
      <c r="O70" s="457" t="n">
        <v>0</v>
      </c>
      <c r="P70" s="374" t="n">
        <f aca="false">SUM(N70:O70)</f>
        <v>336250</v>
      </c>
    </row>
    <row r="71" customFormat="false" ht="12.95" hidden="false" customHeight="true" outlineLevel="0" collapsed="false">
      <c r="A71" s="420" t="n">
        <v>61</v>
      </c>
      <c r="B71" s="421" t="s">
        <v>123</v>
      </c>
      <c r="C71" s="360" t="n">
        <v>2</v>
      </c>
      <c r="D71" s="360" t="n">
        <v>0</v>
      </c>
      <c r="E71" s="422" t="n">
        <f aca="false">SUM(C71:D71)</f>
        <v>2</v>
      </c>
      <c r="F71" s="360" t="n">
        <v>6</v>
      </c>
      <c r="G71" s="360" t="n">
        <v>0</v>
      </c>
      <c r="H71" s="361" t="n">
        <f aca="false">SUM(F71:G71)</f>
        <v>6</v>
      </c>
      <c r="I71" s="458" t="n">
        <v>63437</v>
      </c>
      <c r="J71" s="393" t="n">
        <v>0</v>
      </c>
      <c r="K71" s="374" t="n">
        <f aca="false">SUM(I71:J71)</f>
        <v>63437</v>
      </c>
      <c r="L71" s="393" t="n">
        <v>672468</v>
      </c>
      <c r="M71" s="393" t="n">
        <v>0</v>
      </c>
      <c r="N71" s="393" t="n">
        <v>537974</v>
      </c>
      <c r="O71" s="393"/>
      <c r="P71" s="374" t="n">
        <f aca="false">SUM(N71:O71)</f>
        <v>537974</v>
      </c>
    </row>
    <row r="72" customFormat="false" ht="12.95" hidden="false" customHeight="true" outlineLevel="0" collapsed="false">
      <c r="A72" s="420" t="n">
        <v>62</v>
      </c>
      <c r="B72" s="421" t="s">
        <v>124</v>
      </c>
      <c r="C72" s="393"/>
      <c r="D72" s="393"/>
      <c r="E72" s="422" t="n">
        <f aca="false">SUM(C72:D72)</f>
        <v>0</v>
      </c>
      <c r="F72" s="393"/>
      <c r="G72" s="393"/>
      <c r="H72" s="361" t="n">
        <f aca="false">SUM(F72:G72)</f>
        <v>0</v>
      </c>
      <c r="I72" s="393"/>
      <c r="J72" s="393"/>
      <c r="K72" s="374" t="n">
        <f aca="false">SUM(I72:J72)</f>
        <v>0</v>
      </c>
      <c r="L72" s="393"/>
      <c r="M72" s="393"/>
      <c r="N72" s="393"/>
      <c r="O72" s="393"/>
      <c r="P72" s="374" t="n">
        <f aca="false">SUM(N72:O72)</f>
        <v>0</v>
      </c>
    </row>
    <row r="73" customFormat="false" ht="12.95" hidden="false" customHeight="true" outlineLevel="0" collapsed="false">
      <c r="A73" s="420" t="n">
        <v>63</v>
      </c>
      <c r="B73" s="421" t="s">
        <v>125</v>
      </c>
      <c r="C73" s="393" t="n">
        <v>2</v>
      </c>
      <c r="D73" s="393" t="n">
        <v>0</v>
      </c>
      <c r="E73" s="422" t="n">
        <f aca="false">SUM(C73:D73)</f>
        <v>2</v>
      </c>
      <c r="F73" s="393" t="n">
        <v>6</v>
      </c>
      <c r="G73" s="393" t="n">
        <v>0</v>
      </c>
      <c r="H73" s="361" t="n">
        <f aca="false">SUM(F73:G73)</f>
        <v>6</v>
      </c>
      <c r="I73" s="393" t="n">
        <v>62979</v>
      </c>
      <c r="J73" s="393" t="n">
        <v>0</v>
      </c>
      <c r="K73" s="374" t="n">
        <f aca="false">SUM(I73:J73)</f>
        <v>62979</v>
      </c>
      <c r="L73" s="393" t="n">
        <v>303749</v>
      </c>
      <c r="M73" s="393" t="n">
        <v>0</v>
      </c>
      <c r="N73" s="393" t="n">
        <v>234000</v>
      </c>
      <c r="O73" s="393" t="n">
        <v>0</v>
      </c>
      <c r="P73" s="374" t="n">
        <f aca="false">SUM(N73:O73)</f>
        <v>234000</v>
      </c>
    </row>
    <row r="74" customFormat="false" ht="12.95" hidden="false" customHeight="true" outlineLevel="0" collapsed="false">
      <c r="A74" s="459" t="s">
        <v>126</v>
      </c>
      <c r="B74" s="459"/>
      <c r="C74" s="393"/>
      <c r="D74" s="393"/>
      <c r="E74" s="422" t="n">
        <f aca="false">SUM(E11:E73)</f>
        <v>56</v>
      </c>
      <c r="F74" s="393"/>
      <c r="G74" s="393"/>
      <c r="H74" s="393" t="n">
        <f aca="false">SUM(H11:H73)</f>
        <v>151</v>
      </c>
      <c r="I74" s="393"/>
      <c r="J74" s="393"/>
      <c r="K74" s="374" t="n">
        <f aca="false">SUM(K11:K73)</f>
        <v>1821001.768</v>
      </c>
      <c r="L74" s="393"/>
      <c r="M74" s="393"/>
      <c r="N74" s="393"/>
      <c r="O74" s="393"/>
      <c r="P74" s="374" t="n">
        <f aca="false">SUM(P11:P73)</f>
        <v>1350424880.628</v>
      </c>
    </row>
    <row r="75" customFormat="false" ht="12.75" hidden="false" customHeight="false" outlineLevel="0" collapsed="false">
      <c r="A75" s="411"/>
      <c r="B75" s="1"/>
      <c r="C75" s="1"/>
      <c r="D75" s="1"/>
      <c r="E75" s="1"/>
      <c r="F75" s="1"/>
      <c r="G75" s="1"/>
      <c r="H75" s="1"/>
      <c r="I75" s="1"/>
      <c r="J75" s="1"/>
      <c r="K75" s="1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411"/>
      <c r="B76" s="1"/>
      <c r="C76" s="1"/>
      <c r="D76" s="1"/>
      <c r="E76" s="1"/>
      <c r="F76" s="1"/>
      <c r="G76" s="1"/>
      <c r="H76" s="1"/>
      <c r="I76" s="1"/>
      <c r="J76" s="1"/>
      <c r="K76" s="1"/>
      <c r="L76" s="6"/>
      <c r="M76" s="6"/>
      <c r="N76" s="6"/>
      <c r="O76" s="6"/>
      <c r="P76" s="6"/>
    </row>
    <row r="77" customFormat="false" ht="19.5" hidden="false" customHeight="false" outlineLevel="0" collapsed="false">
      <c r="A77" s="71" t="s">
        <v>127</v>
      </c>
      <c r="C77" s="72"/>
      <c r="D77" s="73"/>
      <c r="E77" s="73"/>
      <c r="F77" s="73"/>
      <c r="G77" s="73"/>
      <c r="H77" s="73"/>
      <c r="I77" s="223"/>
      <c r="J77" s="223"/>
      <c r="K77" s="72"/>
      <c r="L77" s="219"/>
      <c r="N77" s="6"/>
      <c r="O77" s="6"/>
      <c r="P77" s="6"/>
    </row>
    <row r="78" customFormat="false" ht="18.75" hidden="false" customHeight="false" outlineLevel="0" collapsed="false">
      <c r="A78" s="76" t="s">
        <v>12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6"/>
      <c r="O78" s="6"/>
      <c r="P78" s="6"/>
    </row>
    <row r="79" customFormat="false" ht="18.75" hidden="false" customHeight="false" outlineLevel="0" collapsed="false">
      <c r="A79" s="76" t="s">
        <v>12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6"/>
      <c r="O79" s="6"/>
      <c r="P79" s="6"/>
    </row>
    <row r="82" customFormat="false" ht="12.75" hidden="false" customHeight="false" outlineLevel="0" collapsed="false">
      <c r="B82" s="460" t="s">
        <v>315</v>
      </c>
      <c r="C82" s="461"/>
      <c r="D82" s="461"/>
      <c r="E82" s="461"/>
      <c r="F82" s="461"/>
    </row>
  </sheetData>
  <mergeCells count="15">
    <mergeCell ref="A1:D1"/>
    <mergeCell ref="A2:P2"/>
    <mergeCell ref="A3:P3"/>
    <mergeCell ref="A4:P4"/>
    <mergeCell ref="A7:A10"/>
    <mergeCell ref="B7:B10"/>
    <mergeCell ref="C7:P7"/>
    <mergeCell ref="C8:E8"/>
    <mergeCell ref="F8:H8"/>
    <mergeCell ref="I8:K8"/>
    <mergeCell ref="L8:M8"/>
    <mergeCell ref="N8:P8"/>
    <mergeCell ref="A74:B74"/>
    <mergeCell ref="A78:M78"/>
    <mergeCell ref="A79:M79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3" style="0" width="10.71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3" min="13" style="0" width="12.99"/>
  </cols>
  <sheetData>
    <row r="1" customFormat="false" ht="52.5" hidden="false" customHeight="true" outlineLevel="0" collapsed="false">
      <c r="A1" s="409" t="s">
        <v>316</v>
      </c>
      <c r="B1" s="409"/>
      <c r="C1" s="409"/>
      <c r="D1" s="409"/>
      <c r="E1" s="50"/>
      <c r="F1" s="50"/>
      <c r="G1" s="50"/>
      <c r="H1" s="50"/>
      <c r="I1" s="50"/>
      <c r="J1" s="50"/>
    </row>
    <row r="2" customFormat="false" ht="18" hidden="false" customHeight="false" outlineLevel="0" collapsed="false">
      <c r="A2" s="462" t="s">
        <v>317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</row>
    <row r="3" customFormat="false" ht="16.5" hidden="false" customHeight="false" outlineLevel="0" collapsed="false">
      <c r="A3" s="463" t="s">
        <v>318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</row>
    <row r="4" customFormat="false" ht="16.5" hidden="false" customHeight="false" outlineLevel="0" collapsed="false">
      <c r="A4" s="464" t="s">
        <v>3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</row>
    <row r="5" customFormat="false" ht="12.75" hidden="false" customHeight="false" outlineLevel="0" collapsed="false">
      <c r="A5" s="465"/>
      <c r="B5" s="6"/>
      <c r="C5" s="466"/>
      <c r="D5" s="466"/>
      <c r="E5" s="467"/>
      <c r="F5" s="467"/>
      <c r="G5" s="25"/>
      <c r="H5" s="25"/>
      <c r="I5" s="467"/>
      <c r="J5" s="468"/>
    </row>
    <row r="6" customFormat="false" ht="13.5" hidden="false" customHeight="false" outlineLevel="0" collapsed="false">
      <c r="A6" s="465"/>
      <c r="B6" s="6"/>
      <c r="C6" s="466"/>
      <c r="D6" s="466"/>
      <c r="E6" s="467"/>
      <c r="F6" s="467"/>
      <c r="G6" s="25"/>
      <c r="H6" s="25"/>
      <c r="I6" s="467"/>
      <c r="J6" s="468"/>
    </row>
    <row r="7" customFormat="false" ht="12.75" hidden="false" customHeight="true" outlineLevel="0" collapsed="false">
      <c r="A7" s="87" t="s">
        <v>4</v>
      </c>
      <c r="B7" s="88" t="s">
        <v>5</v>
      </c>
      <c r="C7" s="469" t="s">
        <v>319</v>
      </c>
      <c r="D7" s="469"/>
      <c r="E7" s="469"/>
      <c r="F7" s="469"/>
      <c r="G7" s="469"/>
      <c r="H7" s="469"/>
      <c r="I7" s="469"/>
      <c r="J7" s="469"/>
      <c r="K7" s="469"/>
      <c r="L7" s="469"/>
      <c r="M7" s="469"/>
    </row>
    <row r="8" customFormat="false" ht="30.75" hidden="false" customHeight="true" outlineLevel="0" collapsed="false">
      <c r="A8" s="87"/>
      <c r="B8" s="88"/>
      <c r="C8" s="26" t="s">
        <v>320</v>
      </c>
      <c r="D8" s="26"/>
      <c r="E8" s="26" t="s">
        <v>321</v>
      </c>
      <c r="F8" s="26"/>
      <c r="G8" s="26" t="s">
        <v>322</v>
      </c>
      <c r="H8" s="26"/>
      <c r="I8" s="26" t="s">
        <v>323</v>
      </c>
      <c r="J8" s="26"/>
      <c r="K8" s="470" t="s">
        <v>324</v>
      </c>
      <c r="L8" s="470"/>
      <c r="M8" s="470"/>
    </row>
    <row r="9" customFormat="false" ht="47.25" hidden="false" customHeight="false" outlineLevel="0" collapsed="false">
      <c r="A9" s="87"/>
      <c r="B9" s="88"/>
      <c r="C9" s="471" t="s">
        <v>325</v>
      </c>
      <c r="D9" s="471" t="s">
        <v>326</v>
      </c>
      <c r="E9" s="471" t="s">
        <v>325</v>
      </c>
      <c r="F9" s="471" t="s">
        <v>326</v>
      </c>
      <c r="G9" s="471" t="s">
        <v>325</v>
      </c>
      <c r="H9" s="471" t="s">
        <v>326</v>
      </c>
      <c r="I9" s="471" t="s">
        <v>325</v>
      </c>
      <c r="J9" s="471" t="s">
        <v>326</v>
      </c>
      <c r="K9" s="471" t="s">
        <v>325</v>
      </c>
      <c r="L9" s="471" t="s">
        <v>326</v>
      </c>
      <c r="M9" s="472" t="s">
        <v>17</v>
      </c>
    </row>
    <row r="10" customFormat="false" ht="15.75" hidden="false" customHeight="false" outlineLevel="0" collapsed="false">
      <c r="A10" s="87"/>
      <c r="B10" s="88"/>
      <c r="C10" s="473" t="s">
        <v>18</v>
      </c>
      <c r="D10" s="473" t="s">
        <v>19</v>
      </c>
      <c r="E10" s="473" t="s">
        <v>20</v>
      </c>
      <c r="F10" s="473" t="s">
        <v>327</v>
      </c>
      <c r="G10" s="473" t="s">
        <v>22</v>
      </c>
      <c r="H10" s="473" t="s">
        <v>23</v>
      </c>
      <c r="I10" s="473" t="s">
        <v>24</v>
      </c>
      <c r="J10" s="473" t="s">
        <v>328</v>
      </c>
      <c r="K10" s="474" t="n">
        <v>9</v>
      </c>
      <c r="L10" s="474" t="n">
        <v>10</v>
      </c>
      <c r="M10" s="475" t="s">
        <v>329</v>
      </c>
    </row>
    <row r="11" customFormat="false" ht="15.75" hidden="false" customHeight="false" outlineLevel="0" collapsed="false">
      <c r="A11" s="476" t="n">
        <v>1</v>
      </c>
      <c r="B11" s="439" t="s">
        <v>38</v>
      </c>
      <c r="C11" s="477" t="s">
        <v>18</v>
      </c>
      <c r="D11" s="477" t="s">
        <v>45</v>
      </c>
      <c r="E11" s="477" t="s">
        <v>330</v>
      </c>
      <c r="F11" s="477"/>
      <c r="G11" s="477" t="s">
        <v>331</v>
      </c>
      <c r="H11" s="477"/>
      <c r="I11" s="477"/>
      <c r="J11" s="477"/>
      <c r="K11" s="477"/>
      <c r="L11" s="477"/>
      <c r="M11" s="478" t="s">
        <v>45</v>
      </c>
    </row>
    <row r="12" customFormat="false" ht="16.5" hidden="false" customHeight="true" outlineLevel="0" collapsed="false">
      <c r="A12" s="479" t="n">
        <v>2</v>
      </c>
      <c r="B12" s="311" t="s">
        <v>39</v>
      </c>
      <c r="C12" s="480" t="n">
        <v>1</v>
      </c>
      <c r="D12" s="480" t="n">
        <v>0</v>
      </c>
      <c r="E12" s="480" t="n">
        <v>92</v>
      </c>
      <c r="F12" s="480" t="n">
        <v>0</v>
      </c>
      <c r="G12" s="480" t="n">
        <v>55</v>
      </c>
      <c r="H12" s="480" t="n">
        <v>0</v>
      </c>
      <c r="I12" s="480" t="s">
        <v>332</v>
      </c>
      <c r="J12" s="480" t="n">
        <v>0</v>
      </c>
      <c r="K12" s="480" t="n">
        <v>0</v>
      </c>
      <c r="L12" s="480" t="n">
        <v>0</v>
      </c>
      <c r="M12" s="480" t="n">
        <f aca="false">SUM(K12:L12)</f>
        <v>0</v>
      </c>
    </row>
    <row r="13" customFormat="false" ht="15.75" hidden="false" customHeight="false" outlineLevel="0" collapsed="false">
      <c r="A13" s="476" t="n">
        <v>3</v>
      </c>
      <c r="B13" s="439" t="s">
        <v>40</v>
      </c>
      <c r="C13" s="481"/>
      <c r="D13" s="481"/>
      <c r="E13" s="481"/>
      <c r="F13" s="481"/>
      <c r="G13" s="481"/>
      <c r="H13" s="481"/>
      <c r="I13" s="481"/>
      <c r="J13" s="481"/>
      <c r="K13" s="482"/>
      <c r="L13" s="482"/>
      <c r="M13" s="480" t="n">
        <f aca="false">SUM(K13:L13)</f>
        <v>0</v>
      </c>
    </row>
    <row r="14" customFormat="false" ht="15.75" hidden="false" customHeight="false" outlineLevel="0" collapsed="false">
      <c r="A14" s="476" t="n">
        <v>4</v>
      </c>
      <c r="B14" s="439" t="s">
        <v>41</v>
      </c>
      <c r="C14" s="481"/>
      <c r="D14" s="481"/>
      <c r="E14" s="481"/>
      <c r="F14" s="481"/>
      <c r="G14" s="481"/>
      <c r="H14" s="481"/>
      <c r="I14" s="481"/>
      <c r="J14" s="481"/>
      <c r="K14" s="482"/>
      <c r="L14" s="482"/>
      <c r="M14" s="480" t="n">
        <f aca="false">SUM(K14:L14)</f>
        <v>0</v>
      </c>
    </row>
    <row r="15" customFormat="false" ht="18" hidden="false" customHeight="true" outlineLevel="0" collapsed="false">
      <c r="A15" s="476" t="n">
        <v>5</v>
      </c>
      <c r="B15" s="483" t="s">
        <v>42</v>
      </c>
      <c r="C15" s="484" t="n">
        <v>1</v>
      </c>
      <c r="D15" s="484"/>
      <c r="E15" s="484" t="n">
        <v>48</v>
      </c>
      <c r="F15" s="484"/>
      <c r="G15" s="484" t="n">
        <v>20</v>
      </c>
      <c r="H15" s="484"/>
      <c r="I15" s="484" t="n">
        <v>77498</v>
      </c>
      <c r="J15" s="484"/>
      <c r="K15" s="484"/>
      <c r="L15" s="484"/>
      <c r="M15" s="485"/>
    </row>
    <row r="16" customFormat="false" ht="15.75" hidden="false" customHeight="false" outlineLevel="0" collapsed="false">
      <c r="A16" s="476" t="n">
        <v>6</v>
      </c>
      <c r="B16" s="483" t="s">
        <v>43</v>
      </c>
      <c r="C16" s="486" t="n">
        <v>1</v>
      </c>
      <c r="D16" s="486"/>
      <c r="E16" s="486" t="n">
        <v>127</v>
      </c>
      <c r="F16" s="486"/>
      <c r="G16" s="486" t="n">
        <v>84</v>
      </c>
      <c r="H16" s="486"/>
      <c r="I16" s="486" t="n">
        <v>468.519</v>
      </c>
      <c r="J16" s="486"/>
      <c r="K16" s="486" t="n">
        <v>0</v>
      </c>
      <c r="L16" s="482"/>
      <c r="M16" s="480" t="n">
        <f aca="false">SUM(K16:L16)</f>
        <v>0</v>
      </c>
    </row>
    <row r="17" customFormat="false" ht="15.75" hidden="false" customHeight="false" outlineLevel="0" collapsed="false">
      <c r="A17" s="476" t="n">
        <v>7</v>
      </c>
      <c r="B17" s="483" t="s">
        <v>44</v>
      </c>
      <c r="C17" s="487" t="s">
        <v>157</v>
      </c>
      <c r="D17" s="487" t="s">
        <v>45</v>
      </c>
      <c r="E17" s="480" t="n">
        <v>327</v>
      </c>
      <c r="F17" s="487" t="s">
        <v>45</v>
      </c>
      <c r="G17" s="480" t="n">
        <v>17</v>
      </c>
      <c r="H17" s="487" t="s">
        <v>45</v>
      </c>
      <c r="I17" s="487" t="n">
        <v>180305</v>
      </c>
      <c r="J17" s="487" t="s">
        <v>45</v>
      </c>
      <c r="K17" s="487" t="n">
        <v>37236</v>
      </c>
      <c r="L17" s="487" t="s">
        <v>45</v>
      </c>
      <c r="M17" s="480" t="n">
        <f aca="false">SUM(K17:L17)</f>
        <v>37236</v>
      </c>
    </row>
    <row r="18" customFormat="false" ht="17.25" hidden="false" customHeight="true" outlineLevel="0" collapsed="false">
      <c r="A18" s="476" t="n">
        <v>8</v>
      </c>
      <c r="B18" s="483" t="s">
        <v>46</v>
      </c>
      <c r="C18" s="477" t="s">
        <v>18</v>
      </c>
      <c r="D18" s="477"/>
      <c r="E18" s="477" t="s">
        <v>333</v>
      </c>
      <c r="F18" s="477"/>
      <c r="G18" s="477" t="s">
        <v>334</v>
      </c>
      <c r="H18" s="477"/>
      <c r="I18" s="477" t="s">
        <v>335</v>
      </c>
      <c r="J18" s="477"/>
      <c r="K18" s="477" t="s">
        <v>336</v>
      </c>
      <c r="L18" s="477"/>
      <c r="M18" s="480" t="n">
        <f aca="false">SUM(K18:L18)</f>
        <v>0</v>
      </c>
    </row>
    <row r="19" customFormat="false" ht="17.25" hidden="false" customHeight="true" outlineLevel="0" collapsed="false">
      <c r="A19" s="476" t="n">
        <v>9</v>
      </c>
      <c r="B19" s="483" t="s">
        <v>47</v>
      </c>
      <c r="C19" s="481"/>
      <c r="D19" s="481"/>
      <c r="E19" s="481"/>
      <c r="F19" s="481"/>
      <c r="G19" s="481"/>
      <c r="H19" s="481"/>
      <c r="I19" s="481"/>
      <c r="J19" s="481"/>
      <c r="K19" s="481"/>
      <c r="L19" s="481"/>
      <c r="M19" s="480" t="n">
        <f aca="false">SUM(K19:L19)</f>
        <v>0</v>
      </c>
    </row>
    <row r="20" customFormat="false" ht="18.75" hidden="false" customHeight="true" outlineLevel="0" collapsed="false">
      <c r="A20" s="476" t="n">
        <v>10</v>
      </c>
      <c r="B20" s="483" t="s">
        <v>48</v>
      </c>
      <c r="C20" s="480" t="n">
        <v>1</v>
      </c>
      <c r="D20" s="480" t="n">
        <v>0</v>
      </c>
      <c r="E20" s="480" t="n">
        <v>35</v>
      </c>
      <c r="F20" s="480" t="n">
        <v>0</v>
      </c>
      <c r="G20" s="480" t="n">
        <v>35</v>
      </c>
      <c r="H20" s="480" t="n">
        <v>0</v>
      </c>
      <c r="I20" s="482" t="s">
        <v>337</v>
      </c>
      <c r="J20" s="480" t="n">
        <v>0</v>
      </c>
      <c r="K20" s="480" t="s">
        <v>338</v>
      </c>
      <c r="L20" s="480" t="n">
        <v>0</v>
      </c>
      <c r="M20" s="480" t="n">
        <f aca="false">SUM(K20:L20)</f>
        <v>0</v>
      </c>
    </row>
    <row r="21" customFormat="false" ht="18" hidden="false" customHeight="true" outlineLevel="0" collapsed="false">
      <c r="A21" s="476" t="n">
        <v>11</v>
      </c>
      <c r="B21" s="483" t="s">
        <v>49</v>
      </c>
      <c r="C21" s="481"/>
      <c r="D21" s="481"/>
      <c r="E21" s="481"/>
      <c r="F21" s="481"/>
      <c r="G21" s="481"/>
      <c r="H21" s="481"/>
      <c r="I21" s="481"/>
      <c r="J21" s="481"/>
      <c r="K21" s="481"/>
      <c r="L21" s="482"/>
      <c r="M21" s="480" t="n">
        <f aca="false">SUM(K21:L21)</f>
        <v>0</v>
      </c>
    </row>
    <row r="22" customFormat="false" ht="15.75" hidden="false" customHeight="false" outlineLevel="0" collapsed="false">
      <c r="A22" s="476" t="n">
        <v>12</v>
      </c>
      <c r="B22" s="439" t="s">
        <v>50</v>
      </c>
      <c r="C22" s="41" t="n">
        <v>1</v>
      </c>
      <c r="D22" s="41" t="n">
        <v>0</v>
      </c>
      <c r="E22" s="41" t="n">
        <v>137</v>
      </c>
      <c r="F22" s="41" t="s">
        <v>51</v>
      </c>
      <c r="G22" s="41" t="n">
        <v>44</v>
      </c>
      <c r="H22" s="41" t="s">
        <v>51</v>
      </c>
      <c r="I22" s="41" t="n">
        <v>178188</v>
      </c>
      <c r="J22" s="41" t="s">
        <v>51</v>
      </c>
      <c r="K22" s="41" t="n">
        <v>178188</v>
      </c>
      <c r="L22" s="41" t="s">
        <v>51</v>
      </c>
      <c r="M22" s="41" t="n">
        <f aca="false">SUM(K22:L22)</f>
        <v>178188</v>
      </c>
    </row>
    <row r="23" customFormat="false" ht="17.25" hidden="false" customHeight="true" outlineLevel="0" collapsed="false">
      <c r="A23" s="476" t="n">
        <v>13</v>
      </c>
      <c r="B23" s="439" t="s">
        <v>52</v>
      </c>
      <c r="C23" s="481" t="n">
        <v>1</v>
      </c>
      <c r="D23" s="481" t="n">
        <v>0</v>
      </c>
      <c r="E23" s="481" t="n">
        <v>31</v>
      </c>
      <c r="F23" s="481" t="n">
        <v>0</v>
      </c>
      <c r="G23" s="481" t="n">
        <v>31</v>
      </c>
      <c r="H23" s="481" t="n">
        <v>0</v>
      </c>
      <c r="I23" s="481" t="n">
        <v>157353</v>
      </c>
      <c r="J23" s="481" t="n">
        <v>0</v>
      </c>
      <c r="K23" s="482" t="n">
        <v>31512</v>
      </c>
      <c r="L23" s="482" t="n">
        <v>0</v>
      </c>
      <c r="M23" s="480" t="n">
        <f aca="false">SUM(K23:L23)</f>
        <v>31512</v>
      </c>
    </row>
    <row r="24" customFormat="false" ht="15.75" hidden="false" customHeight="false" outlineLevel="0" collapsed="false">
      <c r="A24" s="476" t="n">
        <v>14</v>
      </c>
      <c r="B24" s="439" t="s">
        <v>53</v>
      </c>
      <c r="C24" s="481"/>
      <c r="D24" s="481"/>
      <c r="E24" s="481"/>
      <c r="F24" s="481"/>
      <c r="G24" s="481"/>
      <c r="H24" s="481"/>
      <c r="I24" s="481"/>
      <c r="J24" s="481"/>
      <c r="K24" s="482"/>
      <c r="L24" s="482"/>
      <c r="M24" s="480" t="n">
        <f aca="false">SUM(K24:L24)</f>
        <v>0</v>
      </c>
    </row>
    <row r="25" customFormat="false" ht="15.75" hidden="false" customHeight="false" outlineLevel="0" collapsed="false">
      <c r="A25" s="476" t="n">
        <v>15</v>
      </c>
      <c r="B25" s="439" t="s">
        <v>54</v>
      </c>
      <c r="C25" s="477" t="s">
        <v>18</v>
      </c>
      <c r="D25" s="477" t="s">
        <v>45</v>
      </c>
      <c r="E25" s="477" t="s">
        <v>45</v>
      </c>
      <c r="F25" s="477" t="s">
        <v>45</v>
      </c>
      <c r="G25" s="488" t="n">
        <v>72.4</v>
      </c>
      <c r="H25" s="477" t="s">
        <v>45</v>
      </c>
      <c r="I25" s="488" t="n">
        <v>1123892.018</v>
      </c>
      <c r="J25" s="477" t="s">
        <v>45</v>
      </c>
      <c r="K25" s="488" t="n">
        <v>764246.57224</v>
      </c>
      <c r="L25" s="477" t="s">
        <v>45</v>
      </c>
      <c r="M25" s="480" t="n">
        <f aca="false">SUM(K25:L25)</f>
        <v>764246.57224</v>
      </c>
    </row>
    <row r="26" customFormat="false" ht="15.75" hidden="false" customHeight="false" outlineLevel="0" collapsed="false">
      <c r="A26" s="476" t="n">
        <v>16</v>
      </c>
      <c r="B26" s="421" t="s">
        <v>61</v>
      </c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0" t="n">
        <f aca="false">SUM(K26:L26)</f>
        <v>0</v>
      </c>
    </row>
    <row r="27" customFormat="false" ht="16.5" hidden="false" customHeight="true" outlineLevel="0" collapsed="false">
      <c r="A27" s="476" t="n">
        <v>17</v>
      </c>
      <c r="B27" s="421" t="s">
        <v>62</v>
      </c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480" t="n">
        <f aca="false">SUM(K27:L27)</f>
        <v>0</v>
      </c>
    </row>
    <row r="28" customFormat="false" ht="17.25" hidden="false" customHeight="true" outlineLevel="0" collapsed="false">
      <c r="A28" s="476" t="n">
        <v>18</v>
      </c>
      <c r="B28" s="421" t="s">
        <v>63</v>
      </c>
      <c r="C28" s="489" t="n">
        <v>0</v>
      </c>
      <c r="D28" s="489" t="n">
        <v>0</v>
      </c>
      <c r="E28" s="489" t="n">
        <v>0</v>
      </c>
      <c r="F28" s="489" t="n">
        <v>0</v>
      </c>
      <c r="G28" s="489" t="n">
        <v>0</v>
      </c>
      <c r="H28" s="489" t="n">
        <v>0</v>
      </c>
      <c r="I28" s="489" t="n">
        <v>0</v>
      </c>
      <c r="J28" s="489" t="n">
        <v>0</v>
      </c>
      <c r="K28" s="489" t="n">
        <v>0</v>
      </c>
      <c r="L28" s="489" t="n">
        <v>0</v>
      </c>
      <c r="M28" s="480" t="n">
        <f aca="false">SUM(K28:L28)</f>
        <v>0</v>
      </c>
    </row>
    <row r="29" customFormat="false" ht="16.5" hidden="false" customHeight="true" outlineLevel="0" collapsed="false">
      <c r="A29" s="476" t="n">
        <v>19</v>
      </c>
      <c r="B29" s="421" t="s">
        <v>64</v>
      </c>
      <c r="C29" s="490"/>
      <c r="D29" s="490"/>
      <c r="E29" s="490"/>
      <c r="F29" s="490"/>
      <c r="G29" s="490"/>
      <c r="H29" s="490"/>
      <c r="I29" s="490"/>
      <c r="J29" s="490"/>
      <c r="K29" s="491"/>
      <c r="L29" s="491"/>
      <c r="M29" s="492" t="n">
        <f aca="false">SUM(K29:L29)</f>
        <v>0</v>
      </c>
    </row>
    <row r="30" customFormat="false" ht="18" hidden="false" customHeight="true" outlineLevel="0" collapsed="false">
      <c r="A30" s="476" t="n">
        <v>20</v>
      </c>
      <c r="B30" s="426" t="s">
        <v>65</v>
      </c>
      <c r="C30" s="493" t="n">
        <v>1</v>
      </c>
      <c r="D30" s="493" t="n">
        <v>0</v>
      </c>
      <c r="E30" s="493" t="n">
        <v>181</v>
      </c>
      <c r="F30" s="493" t="n">
        <v>0</v>
      </c>
      <c r="G30" s="493" t="n">
        <v>45</v>
      </c>
      <c r="H30" s="493" t="n">
        <v>0</v>
      </c>
      <c r="I30" s="493" t="s">
        <v>339</v>
      </c>
      <c r="J30" s="493" t="n">
        <v>0</v>
      </c>
      <c r="K30" s="493" t="n">
        <v>0</v>
      </c>
      <c r="L30" s="493" t="n">
        <v>0</v>
      </c>
      <c r="M30" s="493" t="n">
        <v>0</v>
      </c>
    </row>
    <row r="31" customFormat="false" ht="15.75" hidden="false" customHeight="false" outlineLevel="0" collapsed="false">
      <c r="A31" s="476" t="n">
        <v>21</v>
      </c>
      <c r="B31" s="421" t="s">
        <v>66</v>
      </c>
      <c r="C31" s="494"/>
      <c r="D31" s="494"/>
      <c r="E31" s="494" t="n">
        <v>48</v>
      </c>
      <c r="F31" s="494"/>
      <c r="G31" s="494" t="n">
        <v>25</v>
      </c>
      <c r="H31" s="494"/>
      <c r="I31" s="494" t="n">
        <v>188000</v>
      </c>
      <c r="J31" s="494"/>
      <c r="K31" s="494" t="n">
        <v>18800</v>
      </c>
      <c r="L31" s="494"/>
      <c r="M31" s="495" t="n">
        <f aca="false">SUM(K31:L31)</f>
        <v>18800</v>
      </c>
    </row>
    <row r="32" customFormat="false" ht="15.75" hidden="false" customHeight="false" outlineLevel="0" collapsed="false">
      <c r="A32" s="476" t="n">
        <v>22</v>
      </c>
      <c r="B32" s="421" t="s">
        <v>67</v>
      </c>
      <c r="C32" s="481"/>
      <c r="D32" s="481"/>
      <c r="E32" s="481" t="n">
        <v>14</v>
      </c>
      <c r="F32" s="481"/>
      <c r="G32" s="481"/>
      <c r="H32" s="481"/>
      <c r="I32" s="481" t="n">
        <v>212700</v>
      </c>
      <c r="J32" s="481"/>
      <c r="K32" s="482"/>
      <c r="L32" s="482"/>
      <c r="M32" s="480" t="n">
        <f aca="false">SUM(K32:L32)</f>
        <v>0</v>
      </c>
    </row>
    <row r="33" customFormat="false" ht="15.75" hidden="false" customHeight="false" outlineLevel="0" collapsed="false">
      <c r="A33" s="476" t="n">
        <v>23</v>
      </c>
      <c r="B33" s="421" t="s">
        <v>68</v>
      </c>
      <c r="C33" s="481" t="n">
        <v>1</v>
      </c>
      <c r="D33" s="481" t="n">
        <v>0</v>
      </c>
      <c r="E33" s="481" t="n">
        <v>13</v>
      </c>
      <c r="F33" s="481" t="n">
        <v>0</v>
      </c>
      <c r="G33" s="481" t="n">
        <v>11</v>
      </c>
      <c r="H33" s="481" t="n">
        <v>0</v>
      </c>
      <c r="I33" s="481" t="n">
        <v>72246</v>
      </c>
      <c r="J33" s="481" t="n">
        <v>0</v>
      </c>
      <c r="K33" s="481" t="n">
        <v>0</v>
      </c>
      <c r="L33" s="481" t="n">
        <v>0</v>
      </c>
      <c r="M33" s="480" t="n">
        <f aca="false">SUM(K33:L33)</f>
        <v>0</v>
      </c>
    </row>
    <row r="34" customFormat="false" ht="15.75" hidden="false" customHeight="false" outlineLevel="0" collapsed="false">
      <c r="A34" s="476" t="n">
        <v>24</v>
      </c>
      <c r="B34" s="421" t="s">
        <v>69</v>
      </c>
      <c r="C34" s="487" t="n">
        <v>1</v>
      </c>
      <c r="D34" s="487" t="n">
        <v>27</v>
      </c>
      <c r="E34" s="487" t="n">
        <v>278</v>
      </c>
      <c r="F34" s="487"/>
      <c r="G34" s="487" t="n">
        <v>198</v>
      </c>
      <c r="H34" s="487"/>
      <c r="I34" s="487" t="n">
        <v>600000</v>
      </c>
      <c r="J34" s="487"/>
      <c r="K34" s="487"/>
      <c r="L34" s="487"/>
      <c r="M34" s="480" t="n">
        <f aca="false">SUM(K34:L34)</f>
        <v>0</v>
      </c>
    </row>
    <row r="35" customFormat="false" ht="15.75" hidden="false" customHeight="false" outlineLevel="0" collapsed="false">
      <c r="A35" s="476" t="n">
        <v>25</v>
      </c>
      <c r="B35" s="421" t="s">
        <v>70</v>
      </c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0" t="n">
        <f aca="false">SUM(K35:L35)</f>
        <v>0</v>
      </c>
    </row>
    <row r="36" customFormat="false" ht="15.75" hidden="false" customHeight="false" outlineLevel="0" collapsed="false">
      <c r="A36" s="476" t="n">
        <v>26</v>
      </c>
      <c r="B36" s="421" t="s">
        <v>71</v>
      </c>
      <c r="C36" s="487" t="s">
        <v>18</v>
      </c>
      <c r="D36" s="496" t="n">
        <v>0</v>
      </c>
      <c r="E36" s="487" t="n">
        <v>123</v>
      </c>
      <c r="F36" s="487"/>
      <c r="G36" s="487" t="n">
        <v>123</v>
      </c>
      <c r="H36" s="487"/>
      <c r="I36" s="487" t="n">
        <v>345049</v>
      </c>
      <c r="J36" s="487"/>
      <c r="K36" s="487" t="n">
        <v>93000000</v>
      </c>
      <c r="L36" s="487"/>
      <c r="M36" s="480" t="n">
        <f aca="false">SUM(K36:L36)</f>
        <v>93000000</v>
      </c>
    </row>
    <row r="37" customFormat="false" ht="15.75" hidden="false" customHeight="false" outlineLevel="0" collapsed="false">
      <c r="A37" s="476" t="n">
        <v>27</v>
      </c>
      <c r="B37" s="421" t="s">
        <v>72</v>
      </c>
      <c r="C37" s="481"/>
      <c r="D37" s="481"/>
      <c r="E37" s="481"/>
      <c r="F37" s="481"/>
      <c r="G37" s="481"/>
      <c r="H37" s="481"/>
      <c r="I37" s="481"/>
      <c r="J37" s="481"/>
      <c r="K37" s="482"/>
      <c r="L37" s="482"/>
      <c r="M37" s="480" t="n">
        <f aca="false">SUM(K37:L37)</f>
        <v>0</v>
      </c>
    </row>
    <row r="38" customFormat="false" ht="15.75" hidden="false" customHeight="false" outlineLevel="0" collapsed="false">
      <c r="A38" s="476" t="n">
        <v>28</v>
      </c>
      <c r="B38" s="421" t="s">
        <v>73</v>
      </c>
      <c r="C38" s="481"/>
      <c r="D38" s="481"/>
      <c r="E38" s="481"/>
      <c r="F38" s="481"/>
      <c r="G38" s="481"/>
      <c r="H38" s="481"/>
      <c r="I38" s="481"/>
      <c r="J38" s="481"/>
      <c r="K38" s="481"/>
      <c r="L38" s="481"/>
      <c r="M38" s="480" t="n">
        <f aca="false">SUM(K38:L38)</f>
        <v>0</v>
      </c>
    </row>
    <row r="39" customFormat="false" ht="15.75" hidden="false" customHeight="false" outlineLevel="0" collapsed="false">
      <c r="A39" s="476" t="n">
        <v>29</v>
      </c>
      <c r="B39" s="421" t="s">
        <v>74</v>
      </c>
      <c r="C39" s="481"/>
      <c r="D39" s="481"/>
      <c r="E39" s="481"/>
      <c r="F39" s="481"/>
      <c r="G39" s="481"/>
      <c r="H39" s="481"/>
      <c r="I39" s="481"/>
      <c r="J39" s="481"/>
      <c r="K39" s="481"/>
      <c r="L39" s="482"/>
      <c r="M39" s="480" t="n">
        <f aca="false">SUM(K39:L39)</f>
        <v>0</v>
      </c>
    </row>
    <row r="40" customFormat="false" ht="15.75" hidden="false" customHeight="false" outlineLevel="0" collapsed="false">
      <c r="A40" s="476" t="n">
        <v>30</v>
      </c>
      <c r="B40" s="421" t="s">
        <v>75</v>
      </c>
      <c r="C40" s="481"/>
      <c r="D40" s="481"/>
      <c r="E40" s="481"/>
      <c r="F40" s="481"/>
      <c r="G40" s="481"/>
      <c r="H40" s="481"/>
      <c r="I40" s="481"/>
      <c r="J40" s="481"/>
      <c r="K40" s="481"/>
      <c r="L40" s="482"/>
      <c r="M40" s="480" t="n">
        <f aca="false">SUM(K40:L40)</f>
        <v>0</v>
      </c>
    </row>
    <row r="41" customFormat="false" ht="15.75" hidden="false" customHeight="false" outlineLevel="0" collapsed="false">
      <c r="A41" s="476" t="n">
        <v>31</v>
      </c>
      <c r="B41" s="421" t="s">
        <v>76</v>
      </c>
      <c r="C41" s="482"/>
      <c r="D41" s="482"/>
      <c r="E41" s="482"/>
      <c r="F41" s="482"/>
      <c r="G41" s="482"/>
      <c r="H41" s="482"/>
      <c r="I41" s="482"/>
      <c r="J41" s="482"/>
      <c r="K41" s="482"/>
      <c r="L41" s="482"/>
      <c r="M41" s="480" t="n">
        <f aca="false">SUM(K41:L41)</f>
        <v>0</v>
      </c>
    </row>
    <row r="42" customFormat="false" ht="15.75" hidden="false" customHeight="false" outlineLevel="0" collapsed="false">
      <c r="A42" s="476" t="n">
        <v>32</v>
      </c>
      <c r="B42" s="421" t="s">
        <v>77</v>
      </c>
      <c r="C42" s="481" t="n">
        <v>1</v>
      </c>
      <c r="D42" s="481" t="n">
        <v>0</v>
      </c>
      <c r="E42" s="481" t="n">
        <v>62</v>
      </c>
      <c r="F42" s="481" t="n">
        <v>0</v>
      </c>
      <c r="G42" s="481" t="n">
        <v>62</v>
      </c>
      <c r="H42" s="481" t="n">
        <v>0</v>
      </c>
      <c r="I42" s="481" t="n">
        <v>433807</v>
      </c>
      <c r="J42" s="481" t="n">
        <v>0</v>
      </c>
      <c r="K42" s="482" t="n">
        <v>0</v>
      </c>
      <c r="L42" s="482" t="n">
        <v>0</v>
      </c>
      <c r="M42" s="480" t="n">
        <f aca="false">SUM(K42:L42)</f>
        <v>0</v>
      </c>
    </row>
    <row r="43" customFormat="false" ht="15.75" hidden="false" customHeight="false" outlineLevel="0" collapsed="false">
      <c r="A43" s="476" t="n">
        <v>33</v>
      </c>
      <c r="B43" s="421" t="s">
        <v>78</v>
      </c>
      <c r="C43" s="497" t="n">
        <v>1</v>
      </c>
      <c r="D43" s="491"/>
      <c r="E43" s="491" t="n">
        <v>62</v>
      </c>
      <c r="F43" s="491"/>
      <c r="G43" s="491" t="n">
        <v>79</v>
      </c>
      <c r="H43" s="491"/>
      <c r="I43" s="490" t="n">
        <v>597594</v>
      </c>
      <c r="J43" s="491"/>
      <c r="K43" s="490" t="n">
        <v>60000</v>
      </c>
      <c r="L43" s="491"/>
      <c r="M43" s="480" t="n">
        <f aca="false">SUM(K43:L43)</f>
        <v>60000</v>
      </c>
    </row>
    <row r="44" customFormat="false" ht="15.75" hidden="false" customHeight="false" outlineLevel="0" collapsed="false">
      <c r="A44" s="476" t="n">
        <v>34</v>
      </c>
      <c r="B44" s="421" t="s">
        <v>79</v>
      </c>
      <c r="C44" s="481"/>
      <c r="D44" s="481"/>
      <c r="E44" s="481"/>
      <c r="F44" s="481"/>
      <c r="G44" s="481"/>
      <c r="H44" s="481"/>
      <c r="I44" s="481"/>
      <c r="J44" s="481"/>
      <c r="K44" s="481"/>
      <c r="L44" s="481"/>
      <c r="M44" s="480" t="n">
        <f aca="false">SUM(K44:L44)</f>
        <v>0</v>
      </c>
    </row>
    <row r="45" customFormat="false" ht="15.75" hidden="false" customHeight="false" outlineLevel="0" collapsed="false">
      <c r="A45" s="476" t="n">
        <v>35</v>
      </c>
      <c r="B45" s="421" t="s">
        <v>80</v>
      </c>
      <c r="C45" s="481" t="n">
        <v>0</v>
      </c>
      <c r="D45" s="481" t="n">
        <v>0</v>
      </c>
      <c r="E45" s="481" t="n">
        <v>0</v>
      </c>
      <c r="F45" s="481" t="n">
        <v>0</v>
      </c>
      <c r="G45" s="481" t="n">
        <v>0</v>
      </c>
      <c r="H45" s="481" t="n">
        <v>0</v>
      </c>
      <c r="I45" s="481" t="n">
        <v>0</v>
      </c>
      <c r="J45" s="481" t="n">
        <v>0</v>
      </c>
      <c r="K45" s="481" t="n">
        <v>0</v>
      </c>
      <c r="L45" s="482" t="n">
        <v>0</v>
      </c>
      <c r="M45" s="480" t="n">
        <f aca="false">SUM(K45:L45)</f>
        <v>0</v>
      </c>
    </row>
    <row r="46" customFormat="false" ht="15.75" hidden="false" customHeight="false" outlineLevel="0" collapsed="false">
      <c r="A46" s="476" t="n">
        <v>36</v>
      </c>
      <c r="B46" s="439" t="s">
        <v>81</v>
      </c>
      <c r="C46" s="481" t="n">
        <v>1</v>
      </c>
      <c r="D46" s="481" t="n">
        <v>0</v>
      </c>
      <c r="E46" s="481" t="n">
        <v>124</v>
      </c>
      <c r="F46" s="481" t="n">
        <v>0</v>
      </c>
      <c r="G46" s="481" t="n">
        <v>112</v>
      </c>
      <c r="H46" s="481" t="n">
        <v>467407</v>
      </c>
      <c r="I46" s="481"/>
      <c r="J46" s="481"/>
      <c r="K46" s="482"/>
      <c r="L46" s="482"/>
      <c r="M46" s="480" t="n">
        <f aca="false">SUM(K46:L46)</f>
        <v>0</v>
      </c>
    </row>
    <row r="47" customFormat="false" ht="15.75" hidden="false" customHeight="false" outlineLevel="0" collapsed="false">
      <c r="A47" s="476" t="n">
        <v>37</v>
      </c>
      <c r="B47" s="439" t="s">
        <v>82</v>
      </c>
      <c r="C47" s="481"/>
      <c r="D47" s="481"/>
      <c r="E47" s="481"/>
      <c r="F47" s="481"/>
      <c r="G47" s="481"/>
      <c r="H47" s="481"/>
      <c r="I47" s="481"/>
      <c r="J47" s="481"/>
      <c r="K47" s="481"/>
      <c r="L47" s="482"/>
      <c r="M47" s="480" t="n">
        <f aca="false">SUM(K47:L47)</f>
        <v>0</v>
      </c>
    </row>
    <row r="48" customFormat="false" ht="15.75" hidden="false" customHeight="false" outlineLevel="0" collapsed="false">
      <c r="A48" s="498" t="n">
        <v>38</v>
      </c>
      <c r="B48" s="311" t="s">
        <v>83</v>
      </c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0" t="n">
        <f aca="false">SUM(K48:L48)</f>
        <v>0</v>
      </c>
    </row>
    <row r="49" customFormat="false" ht="15.75" hidden="false" customHeight="false" outlineLevel="0" collapsed="false">
      <c r="A49" s="476" t="n">
        <v>39</v>
      </c>
      <c r="B49" s="439" t="s">
        <v>84</v>
      </c>
      <c r="C49" s="481"/>
      <c r="D49" s="481"/>
      <c r="E49" s="481"/>
      <c r="F49" s="481"/>
      <c r="G49" s="481"/>
      <c r="H49" s="481"/>
      <c r="I49" s="481"/>
      <c r="J49" s="481"/>
      <c r="K49" s="482"/>
      <c r="L49" s="482"/>
      <c r="M49" s="480" t="n">
        <f aca="false">SUM(K49:L49)</f>
        <v>0</v>
      </c>
    </row>
    <row r="50" customFormat="false" ht="15.75" hidden="false" customHeight="false" outlineLevel="0" collapsed="false">
      <c r="A50" s="476" t="n">
        <v>40</v>
      </c>
      <c r="B50" s="439" t="s">
        <v>85</v>
      </c>
      <c r="C50" s="481" t="n">
        <v>1</v>
      </c>
      <c r="D50" s="481" t="n">
        <v>0</v>
      </c>
      <c r="E50" s="481" t="n">
        <v>11</v>
      </c>
      <c r="F50" s="481" t="n">
        <v>0</v>
      </c>
      <c r="G50" s="481" t="n">
        <v>8</v>
      </c>
      <c r="H50" s="481" t="n">
        <v>0</v>
      </c>
      <c r="I50" s="481" t="n">
        <v>10934</v>
      </c>
      <c r="J50" s="481" t="n">
        <v>0</v>
      </c>
      <c r="K50" s="481" t="n">
        <v>0</v>
      </c>
      <c r="L50" s="481" t="n">
        <v>0</v>
      </c>
      <c r="M50" s="480" t="n">
        <f aca="false">SUM(K50:L50)</f>
        <v>0</v>
      </c>
    </row>
    <row r="51" customFormat="false" ht="15.75" hidden="false" customHeight="false" outlineLevel="0" collapsed="false">
      <c r="A51" s="476" t="n">
        <v>41</v>
      </c>
      <c r="B51" s="439" t="s">
        <v>86</v>
      </c>
      <c r="C51" s="481" t="n">
        <v>1</v>
      </c>
      <c r="D51" s="481" t="n">
        <v>0</v>
      </c>
      <c r="E51" s="481" t="n">
        <v>75</v>
      </c>
      <c r="F51" s="481" t="n">
        <v>0</v>
      </c>
      <c r="G51" s="481" t="n">
        <v>75</v>
      </c>
      <c r="H51" s="481" t="n">
        <v>0</v>
      </c>
      <c r="I51" s="481" t="n">
        <v>537000</v>
      </c>
      <c r="J51" s="481" t="n">
        <v>0</v>
      </c>
      <c r="K51" s="482" t="n">
        <v>53700</v>
      </c>
      <c r="L51" s="482" t="n">
        <v>0</v>
      </c>
      <c r="M51" s="480" t="n">
        <f aca="false">SUM(K51:L51)</f>
        <v>53700</v>
      </c>
    </row>
    <row r="52" customFormat="false" ht="15.75" hidden="false" customHeight="false" outlineLevel="0" collapsed="false">
      <c r="A52" s="476" t="n">
        <v>42</v>
      </c>
      <c r="B52" s="439" t="s">
        <v>87</v>
      </c>
      <c r="C52" s="481"/>
      <c r="D52" s="481"/>
      <c r="E52" s="481"/>
      <c r="F52" s="481"/>
      <c r="G52" s="481"/>
      <c r="H52" s="481"/>
      <c r="I52" s="481"/>
      <c r="J52" s="481"/>
      <c r="K52" s="481"/>
      <c r="L52" s="481"/>
      <c r="M52" s="480" t="n">
        <f aca="false">SUM(K52:L52)</f>
        <v>0</v>
      </c>
    </row>
    <row r="53" customFormat="false" ht="15.75" hidden="false" customHeight="false" outlineLevel="0" collapsed="false">
      <c r="A53" s="476" t="n">
        <v>43</v>
      </c>
      <c r="B53" s="439" t="s">
        <v>88</v>
      </c>
      <c r="C53" s="482" t="n">
        <v>1</v>
      </c>
      <c r="D53" s="482" t="n">
        <v>0</v>
      </c>
      <c r="E53" s="482" t="n">
        <v>72</v>
      </c>
      <c r="F53" s="482" t="n">
        <v>0</v>
      </c>
      <c r="G53" s="499" t="n">
        <v>44</v>
      </c>
      <c r="H53" s="499" t="n">
        <v>0</v>
      </c>
      <c r="I53" s="481" t="n">
        <v>113491</v>
      </c>
      <c r="J53" s="481" t="n">
        <v>0</v>
      </c>
      <c r="K53" s="481" t="n">
        <f aca="false">I53*60%</f>
        <v>68094.6</v>
      </c>
      <c r="L53" s="481"/>
      <c r="M53" s="480" t="n">
        <f aca="false">SUM(K53:L53)</f>
        <v>68094.6</v>
      </c>
    </row>
    <row r="54" customFormat="false" ht="15.75" hidden="false" customHeight="false" outlineLevel="0" collapsed="false">
      <c r="A54" s="476" t="n">
        <v>44</v>
      </c>
      <c r="B54" s="439" t="s">
        <v>89</v>
      </c>
      <c r="C54" s="500" t="s">
        <v>157</v>
      </c>
      <c r="D54" s="500" t="s">
        <v>45</v>
      </c>
      <c r="E54" s="500" t="s">
        <v>35</v>
      </c>
      <c r="F54" s="500" t="s">
        <v>45</v>
      </c>
      <c r="G54" s="500" t="s">
        <v>113</v>
      </c>
      <c r="H54" s="500" t="s">
        <v>45</v>
      </c>
      <c r="I54" s="500" t="s">
        <v>340</v>
      </c>
      <c r="J54" s="500" t="s">
        <v>45</v>
      </c>
      <c r="K54" s="500" t="s">
        <v>341</v>
      </c>
      <c r="L54" s="500" t="s">
        <v>45</v>
      </c>
      <c r="M54" s="500" t="s">
        <v>341</v>
      </c>
    </row>
    <row r="55" customFormat="false" ht="15.75" hidden="false" customHeight="false" outlineLevel="0" collapsed="false">
      <c r="A55" s="476" t="n">
        <v>45</v>
      </c>
      <c r="B55" s="439" t="s">
        <v>105</v>
      </c>
      <c r="C55" s="481"/>
      <c r="D55" s="481"/>
      <c r="E55" s="481"/>
      <c r="F55" s="481"/>
      <c r="G55" s="481"/>
      <c r="H55" s="481"/>
      <c r="I55" s="481"/>
      <c r="J55" s="481"/>
      <c r="K55" s="482"/>
      <c r="L55" s="482"/>
      <c r="M55" s="480" t="n">
        <f aca="false">SUM(K55:L55)</f>
        <v>0</v>
      </c>
    </row>
    <row r="56" customFormat="false" ht="15.75" hidden="false" customHeight="false" outlineLevel="0" collapsed="false">
      <c r="A56" s="476" t="n">
        <v>46</v>
      </c>
      <c r="B56" s="439" t="s">
        <v>106</v>
      </c>
      <c r="C56" s="481"/>
      <c r="D56" s="481"/>
      <c r="E56" s="481"/>
      <c r="F56" s="481"/>
      <c r="G56" s="481"/>
      <c r="H56" s="481"/>
      <c r="I56" s="481"/>
      <c r="J56" s="481"/>
      <c r="K56" s="482"/>
      <c r="L56" s="482"/>
      <c r="M56" s="480" t="n">
        <f aca="false">SUM(K56:L56)</f>
        <v>0</v>
      </c>
    </row>
    <row r="57" customFormat="false" ht="15.75" hidden="false" customHeight="false" outlineLevel="0" collapsed="false">
      <c r="A57" s="476" t="n">
        <v>47</v>
      </c>
      <c r="B57" s="439" t="s">
        <v>107</v>
      </c>
      <c r="C57" s="481"/>
      <c r="D57" s="481"/>
      <c r="E57" s="481"/>
      <c r="F57" s="481"/>
      <c r="G57" s="481"/>
      <c r="H57" s="481"/>
      <c r="I57" s="481"/>
      <c r="J57" s="481"/>
      <c r="K57" s="482"/>
      <c r="L57" s="482"/>
      <c r="M57" s="480" t="n">
        <f aca="false">SUM(K57:L57)</f>
        <v>0</v>
      </c>
    </row>
    <row r="58" customFormat="false" ht="15.75" hidden="false" customHeight="false" outlineLevel="0" collapsed="false">
      <c r="A58" s="476" t="n">
        <v>48</v>
      </c>
      <c r="B58" s="439" t="s">
        <v>108</v>
      </c>
      <c r="C58" s="487"/>
      <c r="D58" s="487"/>
      <c r="E58" s="487"/>
      <c r="F58" s="487"/>
      <c r="G58" s="487"/>
      <c r="H58" s="487"/>
      <c r="I58" s="163"/>
      <c r="J58" s="487"/>
      <c r="K58" s="487"/>
      <c r="L58" s="487"/>
      <c r="M58" s="480" t="n">
        <f aca="false">SUM(K58:L58)</f>
        <v>0</v>
      </c>
    </row>
    <row r="59" customFormat="false" ht="15.75" hidden="false" customHeight="false" outlineLevel="0" collapsed="false">
      <c r="A59" s="476" t="n">
        <v>49</v>
      </c>
      <c r="B59" s="439" t="s">
        <v>109</v>
      </c>
      <c r="C59" s="481"/>
      <c r="D59" s="481"/>
      <c r="E59" s="481"/>
      <c r="F59" s="481"/>
      <c r="G59" s="481"/>
      <c r="H59" s="481"/>
      <c r="I59" s="481"/>
      <c r="J59" s="481"/>
      <c r="K59" s="482"/>
      <c r="L59" s="482"/>
      <c r="M59" s="480" t="n">
        <f aca="false">SUM(K59:L59)</f>
        <v>0</v>
      </c>
    </row>
    <row r="60" customFormat="false" ht="15.75" hidden="false" customHeight="false" outlineLevel="0" collapsed="false">
      <c r="A60" s="476" t="n">
        <v>50</v>
      </c>
      <c r="B60" s="439" t="s">
        <v>110</v>
      </c>
      <c r="C60" s="481"/>
      <c r="D60" s="481"/>
      <c r="E60" s="481"/>
      <c r="F60" s="481"/>
      <c r="G60" s="481"/>
      <c r="H60" s="481"/>
      <c r="I60" s="481"/>
      <c r="J60" s="481"/>
      <c r="K60" s="482"/>
      <c r="L60" s="482"/>
      <c r="M60" s="480" t="n">
        <f aca="false">SUM(K60:L60)</f>
        <v>0</v>
      </c>
    </row>
    <row r="61" customFormat="false" ht="15.75" hidden="false" customHeight="false" outlineLevel="0" collapsed="false">
      <c r="A61" s="476" t="n">
        <v>51</v>
      </c>
      <c r="B61" s="439" t="s">
        <v>111</v>
      </c>
      <c r="C61" s="481"/>
      <c r="D61" s="481"/>
      <c r="E61" s="481"/>
      <c r="F61" s="481"/>
      <c r="G61" s="481"/>
      <c r="H61" s="481"/>
      <c r="I61" s="481"/>
      <c r="J61" s="481"/>
      <c r="K61" s="482"/>
      <c r="L61" s="482"/>
      <c r="M61" s="480" t="n">
        <f aca="false">SUM(K61:L61)</f>
        <v>0</v>
      </c>
    </row>
    <row r="62" customFormat="false" ht="15.75" hidden="false" customHeight="false" outlineLevel="0" collapsed="false">
      <c r="A62" s="476" t="n">
        <v>52</v>
      </c>
      <c r="B62" s="439" t="s">
        <v>112</v>
      </c>
      <c r="C62" s="477" t="s">
        <v>45</v>
      </c>
      <c r="D62" s="477" t="s">
        <v>45</v>
      </c>
      <c r="E62" s="477" t="s">
        <v>45</v>
      </c>
      <c r="F62" s="477" t="s">
        <v>45</v>
      </c>
      <c r="G62" s="488" t="n">
        <v>0</v>
      </c>
      <c r="H62" s="477" t="s">
        <v>45</v>
      </c>
      <c r="I62" s="488" t="n">
        <v>0</v>
      </c>
      <c r="J62" s="477" t="s">
        <v>45</v>
      </c>
      <c r="K62" s="488" t="n">
        <v>0</v>
      </c>
      <c r="L62" s="477" t="s">
        <v>45</v>
      </c>
      <c r="M62" s="480" t="n">
        <f aca="false">SUM(K62:L62)</f>
        <v>0</v>
      </c>
    </row>
    <row r="63" customFormat="false" ht="15.75" hidden="false" customHeight="false" outlineLevel="0" collapsed="false">
      <c r="A63" s="476" t="n">
        <v>53</v>
      </c>
      <c r="B63" s="439" t="s">
        <v>114</v>
      </c>
      <c r="C63" s="477" t="s">
        <v>18</v>
      </c>
      <c r="D63" s="477"/>
      <c r="E63" s="477" t="s">
        <v>342</v>
      </c>
      <c r="F63" s="477"/>
      <c r="G63" s="477" t="s">
        <v>327</v>
      </c>
      <c r="H63" s="477"/>
      <c r="I63" s="501" t="s">
        <v>343</v>
      </c>
      <c r="J63" s="477"/>
      <c r="K63" s="482" t="n">
        <v>14312</v>
      </c>
      <c r="L63" s="482"/>
      <c r="M63" s="480" t="n">
        <f aca="false">SUM(K63:L63)</f>
        <v>14312</v>
      </c>
    </row>
    <row r="64" customFormat="false" ht="15.75" hidden="false" customHeight="false" outlineLevel="0" collapsed="false">
      <c r="A64" s="476" t="n">
        <v>54</v>
      </c>
      <c r="B64" s="439" t="s">
        <v>115</v>
      </c>
      <c r="C64" s="481" t="n">
        <v>1</v>
      </c>
      <c r="D64" s="481" t="n">
        <v>0</v>
      </c>
      <c r="E64" s="481" t="n">
        <v>27</v>
      </c>
      <c r="F64" s="481" t="n">
        <v>0</v>
      </c>
      <c r="G64" s="481" t="n">
        <v>27</v>
      </c>
      <c r="H64" s="481" t="n">
        <v>0</v>
      </c>
      <c r="I64" s="481" t="n">
        <v>102557</v>
      </c>
      <c r="J64" s="481" t="n">
        <v>0</v>
      </c>
      <c r="K64" s="482" t="n">
        <v>102557</v>
      </c>
      <c r="L64" s="482" t="n">
        <v>0</v>
      </c>
      <c r="M64" s="480" t="n">
        <f aca="false">SUM(K64:L64)</f>
        <v>102557</v>
      </c>
    </row>
    <row r="65" customFormat="false" ht="15.75" hidden="false" customHeight="false" outlineLevel="0" collapsed="false">
      <c r="A65" s="476" t="n">
        <v>55</v>
      </c>
      <c r="B65" s="439" t="s">
        <v>116</v>
      </c>
      <c r="C65" s="481"/>
      <c r="D65" s="481"/>
      <c r="E65" s="481"/>
      <c r="F65" s="481"/>
      <c r="G65" s="481"/>
      <c r="H65" s="481"/>
      <c r="I65" s="481"/>
      <c r="J65" s="481"/>
      <c r="K65" s="481"/>
      <c r="L65" s="481"/>
      <c r="M65" s="480" t="n">
        <f aca="false">SUM(K65:L65)</f>
        <v>0</v>
      </c>
    </row>
    <row r="66" customFormat="false" ht="15.75" hidden="false" customHeight="false" outlineLevel="0" collapsed="false">
      <c r="A66" s="476" t="n">
        <v>56</v>
      </c>
      <c r="B66" s="439" t="s">
        <v>287</v>
      </c>
      <c r="C66" s="481" t="n">
        <v>1</v>
      </c>
      <c r="D66" s="481" t="n">
        <v>0</v>
      </c>
      <c r="E66" s="481" t="n">
        <v>103</v>
      </c>
      <c r="F66" s="481" t="n">
        <v>0</v>
      </c>
      <c r="G66" s="481" t="n">
        <v>103</v>
      </c>
      <c r="H66" s="502" t="n">
        <v>0</v>
      </c>
      <c r="I66" s="481" t="n">
        <v>528805</v>
      </c>
      <c r="J66" s="481" t="n">
        <v>0</v>
      </c>
      <c r="K66" s="481" t="n">
        <v>52830</v>
      </c>
      <c r="L66" s="482" t="n">
        <v>0</v>
      </c>
      <c r="M66" s="480" t="n">
        <f aca="false">SUM(K66:L66)</f>
        <v>52830</v>
      </c>
    </row>
    <row r="67" customFormat="false" ht="15.75" hidden="false" customHeight="false" outlineLevel="0" collapsed="false">
      <c r="A67" s="476" t="n">
        <v>57</v>
      </c>
      <c r="B67" s="439" t="s">
        <v>118</v>
      </c>
      <c r="C67" s="503" t="n">
        <v>1</v>
      </c>
      <c r="D67" s="503" t="n">
        <v>0</v>
      </c>
      <c r="E67" s="503" t="n">
        <v>124</v>
      </c>
      <c r="F67" s="504"/>
      <c r="G67" s="503" t="n">
        <v>124</v>
      </c>
      <c r="H67" s="504"/>
      <c r="I67" s="505" t="n">
        <v>320000</v>
      </c>
      <c r="J67" s="504"/>
      <c r="K67" s="505" t="n">
        <v>64000</v>
      </c>
      <c r="L67" s="504"/>
      <c r="M67" s="480" t="n">
        <f aca="false">SUM(K67:L67)</f>
        <v>64000</v>
      </c>
    </row>
    <row r="68" customFormat="false" ht="15.75" hidden="false" customHeight="false" outlineLevel="0" collapsed="false">
      <c r="A68" s="476" t="n">
        <v>0</v>
      </c>
      <c r="B68" s="439" t="s">
        <v>120</v>
      </c>
      <c r="C68" s="481" t="n">
        <v>1</v>
      </c>
      <c r="D68" s="481" t="n">
        <v>0</v>
      </c>
      <c r="E68" s="481" t="n">
        <v>248</v>
      </c>
      <c r="F68" s="481" t="n">
        <v>0</v>
      </c>
      <c r="G68" s="481" t="n">
        <v>43</v>
      </c>
      <c r="H68" s="481" t="n">
        <v>0</v>
      </c>
      <c r="I68" s="481" t="n">
        <v>227000</v>
      </c>
      <c r="J68" s="481" t="n">
        <v>0</v>
      </c>
      <c r="K68" s="481" t="n">
        <v>227000</v>
      </c>
      <c r="L68" s="481" t="n">
        <v>0</v>
      </c>
      <c r="M68" s="480" t="n">
        <f aca="false">SUM(K68:L68)</f>
        <v>227000</v>
      </c>
    </row>
    <row r="69" customFormat="false" ht="15.75" hidden="false" customHeight="false" outlineLevel="0" collapsed="false">
      <c r="A69" s="476" t="n">
        <v>59</v>
      </c>
      <c r="B69" s="439" t="s">
        <v>121</v>
      </c>
      <c r="C69" s="481"/>
      <c r="D69" s="481"/>
      <c r="E69" s="481"/>
      <c r="F69" s="481"/>
      <c r="G69" s="481"/>
      <c r="H69" s="481"/>
      <c r="I69" s="481"/>
      <c r="J69" s="481"/>
      <c r="K69" s="481"/>
      <c r="L69" s="481"/>
      <c r="M69" s="480" t="n">
        <f aca="false">SUM(K69:L69)</f>
        <v>0</v>
      </c>
    </row>
    <row r="70" customFormat="false" ht="15.75" hidden="false" customHeight="false" outlineLevel="0" collapsed="false">
      <c r="A70" s="476" t="n">
        <v>60</v>
      </c>
      <c r="B70" s="439" t="s">
        <v>122</v>
      </c>
      <c r="C70" s="506" t="n">
        <v>1</v>
      </c>
      <c r="D70" s="506" t="n">
        <v>0</v>
      </c>
      <c r="E70" s="506" t="n">
        <v>35</v>
      </c>
      <c r="F70" s="506" t="n">
        <v>0</v>
      </c>
      <c r="G70" s="506" t="n">
        <v>34</v>
      </c>
      <c r="H70" s="506" t="n">
        <v>0</v>
      </c>
      <c r="I70" s="506" t="n">
        <v>150549750</v>
      </c>
      <c r="J70" s="506" t="n">
        <v>0</v>
      </c>
      <c r="K70" s="506" t="s">
        <v>344</v>
      </c>
      <c r="L70" s="507" t="n">
        <v>0</v>
      </c>
      <c r="M70" s="480" t="n">
        <f aca="false">SUM(K70:L70)</f>
        <v>0</v>
      </c>
    </row>
    <row r="71" customFormat="false" ht="15.75" hidden="false" customHeight="false" outlineLevel="0" collapsed="false">
      <c r="A71" s="476" t="n">
        <v>61</v>
      </c>
      <c r="B71" s="439" t="s">
        <v>123</v>
      </c>
      <c r="C71" s="508" t="n">
        <v>1</v>
      </c>
      <c r="D71" s="482"/>
      <c r="E71" s="508" t="n">
        <v>296</v>
      </c>
      <c r="F71" s="508"/>
      <c r="G71" s="508" t="n">
        <v>34</v>
      </c>
      <c r="H71" s="508"/>
      <c r="I71" s="507" t="n">
        <v>250279</v>
      </c>
      <c r="J71" s="508"/>
      <c r="K71" s="507" t="n">
        <v>25027</v>
      </c>
      <c r="L71" s="508"/>
      <c r="M71" s="480" t="n">
        <f aca="false">SUM(K71:L71)</f>
        <v>25027</v>
      </c>
    </row>
    <row r="72" customFormat="false" ht="15.75" hidden="false" customHeight="false" outlineLevel="0" collapsed="false">
      <c r="A72" s="476" t="n">
        <v>62</v>
      </c>
      <c r="B72" s="439" t="s">
        <v>124</v>
      </c>
      <c r="C72" s="481"/>
      <c r="D72" s="481"/>
      <c r="E72" s="481"/>
      <c r="F72" s="481"/>
      <c r="G72" s="481"/>
      <c r="H72" s="481"/>
      <c r="I72" s="481"/>
      <c r="J72" s="481"/>
      <c r="K72" s="482"/>
      <c r="L72" s="482"/>
      <c r="M72" s="480" t="n">
        <f aca="false">SUM(K72:L72)</f>
        <v>0</v>
      </c>
    </row>
    <row r="73" customFormat="false" ht="15.75" hidden="false" customHeight="false" outlineLevel="0" collapsed="false">
      <c r="A73" s="476" t="n">
        <v>63</v>
      </c>
      <c r="B73" s="439" t="s">
        <v>125</v>
      </c>
      <c r="C73" s="481" t="n">
        <v>1</v>
      </c>
      <c r="D73" s="481" t="n">
        <v>0</v>
      </c>
      <c r="E73" s="481" t="n">
        <v>48</v>
      </c>
      <c r="F73" s="481" t="n">
        <v>0</v>
      </c>
      <c r="G73" s="481" t="n">
        <v>36</v>
      </c>
      <c r="H73" s="481" t="n">
        <v>0</v>
      </c>
      <c r="I73" s="481" t="n">
        <v>159783</v>
      </c>
      <c r="J73" s="481" t="n">
        <v>0</v>
      </c>
      <c r="K73" s="482" t="n">
        <v>1716582</v>
      </c>
      <c r="L73" s="482" t="n">
        <v>0</v>
      </c>
      <c r="M73" s="480" t="n">
        <f aca="false">SUM(K73:L73)</f>
        <v>1716582</v>
      </c>
    </row>
    <row r="74" customFormat="false" ht="16.5" hidden="false" customHeight="false" outlineLevel="0" collapsed="false">
      <c r="A74" s="509" t="s">
        <v>126</v>
      </c>
      <c r="B74" s="509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00"/>
    </row>
    <row r="77" customFormat="false" ht="19.5" hidden="false" customHeight="false" outlineLevel="0" collapsed="false">
      <c r="A77" s="71" t="s">
        <v>127</v>
      </c>
      <c r="C77" s="72"/>
      <c r="D77" s="73"/>
      <c r="E77" s="73"/>
      <c r="F77" s="73"/>
      <c r="G77" s="73"/>
      <c r="H77" s="73"/>
      <c r="I77" s="223"/>
      <c r="J77" s="223"/>
      <c r="K77" s="72"/>
      <c r="L77" s="219"/>
    </row>
    <row r="78" customFormat="false" ht="18.75" hidden="false" customHeight="false" outlineLevel="0" collapsed="false">
      <c r="A78" s="76" t="s">
        <v>12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8.75" hidden="false" customHeight="false" outlineLevel="0" collapsed="false">
      <c r="A79" s="76" t="s">
        <v>12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</sheetData>
  <mergeCells count="15">
    <mergeCell ref="A1:D1"/>
    <mergeCell ref="A2:M2"/>
    <mergeCell ref="A3:M3"/>
    <mergeCell ref="A4:M4"/>
    <mergeCell ref="A7:A10"/>
    <mergeCell ref="B7:B10"/>
    <mergeCell ref="C7:M7"/>
    <mergeCell ref="C8:D8"/>
    <mergeCell ref="E8:F8"/>
    <mergeCell ref="G8:H8"/>
    <mergeCell ref="I8:J8"/>
    <mergeCell ref="K8:M8"/>
    <mergeCell ref="A74:B74"/>
    <mergeCell ref="A78:M78"/>
    <mergeCell ref="A79:M79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9.7"/>
    <col collapsed="false" customWidth="true" hidden="false" outlineLevel="0" max="6" min="4" style="0" width="9.85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3" min="13" style="0" width="24.41"/>
  </cols>
  <sheetData>
    <row r="1" customFormat="false" ht="53.25" hidden="false" customHeight="true" outlineLevel="0" collapsed="false">
      <c r="A1" s="3" t="s">
        <v>316</v>
      </c>
      <c r="B1" s="3"/>
      <c r="C1" s="3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8.75" hidden="false" customHeight="false" outlineLevel="0" collapsed="false">
      <c r="A2" s="336" t="s">
        <v>345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</row>
    <row r="3" customFormat="false" ht="16.5" hidden="false" customHeight="false" outlineLevel="0" collapsed="false">
      <c r="A3" s="9" t="s">
        <v>3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 t="s">
        <v>2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411"/>
      <c r="B5" s="1"/>
      <c r="C5" s="467"/>
      <c r="D5" s="468"/>
      <c r="E5" s="468"/>
      <c r="F5" s="468"/>
      <c r="G5" s="467"/>
      <c r="H5" s="467"/>
      <c r="I5" s="467"/>
      <c r="J5" s="467"/>
      <c r="K5" s="467"/>
      <c r="L5" s="467"/>
    </row>
    <row r="6" customFormat="false" ht="13.5" hidden="false" customHeight="false" outlineLevel="0" collapsed="false">
      <c r="A6" s="411"/>
      <c r="B6" s="1"/>
      <c r="C6" s="467"/>
      <c r="D6" s="468"/>
      <c r="E6" s="468"/>
      <c r="F6" s="468"/>
      <c r="G6" s="467"/>
      <c r="H6" s="467"/>
      <c r="I6" s="467"/>
      <c r="J6" s="467"/>
      <c r="K6" s="467"/>
      <c r="L6" s="467"/>
    </row>
    <row r="7" customFormat="false" ht="18.75" hidden="false" customHeight="true" outlineLevel="0" collapsed="false">
      <c r="A7" s="511" t="s">
        <v>4</v>
      </c>
      <c r="B7" s="512" t="s">
        <v>5</v>
      </c>
      <c r="C7" s="513" t="s">
        <v>347</v>
      </c>
      <c r="D7" s="513"/>
      <c r="E7" s="513"/>
      <c r="F7" s="513"/>
      <c r="G7" s="513"/>
      <c r="H7" s="513"/>
      <c r="I7" s="513"/>
      <c r="J7" s="513"/>
      <c r="K7" s="513"/>
      <c r="L7" s="513"/>
      <c r="M7" s="514"/>
    </row>
    <row r="8" customFormat="false" ht="18.75" hidden="false" customHeight="true" outlineLevel="0" collapsed="false">
      <c r="A8" s="511"/>
      <c r="B8" s="512"/>
      <c r="C8" s="235" t="s">
        <v>348</v>
      </c>
      <c r="D8" s="235"/>
      <c r="E8" s="235"/>
      <c r="F8" s="235"/>
      <c r="G8" s="235"/>
      <c r="H8" s="515" t="s">
        <v>349</v>
      </c>
      <c r="I8" s="515"/>
      <c r="J8" s="515"/>
      <c r="K8" s="515"/>
      <c r="L8" s="515"/>
      <c r="M8" s="514"/>
    </row>
    <row r="9" customFormat="false" ht="56.25" hidden="false" customHeight="false" outlineLevel="0" collapsed="false">
      <c r="A9" s="511"/>
      <c r="B9" s="512"/>
      <c r="C9" s="236" t="s">
        <v>350</v>
      </c>
      <c r="D9" s="237" t="s">
        <v>351</v>
      </c>
      <c r="E9" s="236" t="s">
        <v>352</v>
      </c>
      <c r="F9" s="236" t="s">
        <v>353</v>
      </c>
      <c r="G9" s="516" t="s">
        <v>17</v>
      </c>
      <c r="H9" s="236" t="s">
        <v>350</v>
      </c>
      <c r="I9" s="237" t="s">
        <v>351</v>
      </c>
      <c r="J9" s="236" t="s">
        <v>352</v>
      </c>
      <c r="K9" s="236" t="s">
        <v>353</v>
      </c>
      <c r="L9" s="517" t="s">
        <v>17</v>
      </c>
      <c r="M9" s="514"/>
    </row>
    <row r="10" customFormat="false" ht="56.25" hidden="false" customHeight="false" outlineLevel="0" collapsed="false">
      <c r="A10" s="511"/>
      <c r="B10" s="512"/>
      <c r="C10" s="518" t="n">
        <v>12</v>
      </c>
      <c r="D10" s="518" t="n">
        <v>13</v>
      </c>
      <c r="E10" s="518" t="n">
        <v>14</v>
      </c>
      <c r="F10" s="518" t="n">
        <v>15</v>
      </c>
      <c r="G10" s="518" t="s">
        <v>354</v>
      </c>
      <c r="H10" s="518" t="n">
        <v>17</v>
      </c>
      <c r="I10" s="518" t="n">
        <v>18</v>
      </c>
      <c r="J10" s="518" t="n">
        <v>19</v>
      </c>
      <c r="K10" s="518" t="n">
        <v>20</v>
      </c>
      <c r="L10" s="519" t="s">
        <v>355</v>
      </c>
      <c r="M10" s="514"/>
    </row>
    <row r="11" customFormat="false" ht="18.75" hidden="false" customHeight="false" outlineLevel="0" collapsed="false">
      <c r="A11" s="520" t="n">
        <v>1</v>
      </c>
      <c r="B11" s="521" t="s">
        <v>38</v>
      </c>
      <c r="C11" s="522" t="n">
        <v>815</v>
      </c>
      <c r="D11" s="522"/>
      <c r="E11" s="522" t="n">
        <v>610</v>
      </c>
      <c r="F11" s="522" t="n">
        <v>17</v>
      </c>
      <c r="G11" s="523" t="n">
        <f aca="false">SUM(C11:F11)</f>
        <v>1442</v>
      </c>
      <c r="H11" s="522" t="n">
        <v>13</v>
      </c>
      <c r="I11" s="522" t="n">
        <v>3</v>
      </c>
      <c r="J11" s="522" t="n">
        <v>6</v>
      </c>
      <c r="K11" s="522" t="n">
        <v>12</v>
      </c>
      <c r="L11" s="524" t="n">
        <f aca="false">SUM(H11:K11)</f>
        <v>34</v>
      </c>
      <c r="M11" s="514"/>
    </row>
    <row r="12" customFormat="false" ht="18.75" hidden="false" customHeight="true" outlineLevel="0" collapsed="false">
      <c r="A12" s="525" t="n">
        <v>2</v>
      </c>
      <c r="B12" s="526" t="s">
        <v>39</v>
      </c>
      <c r="C12" s="527" t="n">
        <v>4</v>
      </c>
      <c r="D12" s="527" t="n">
        <v>1</v>
      </c>
      <c r="E12" s="527" t="n">
        <v>5</v>
      </c>
      <c r="F12" s="527" t="n">
        <v>13</v>
      </c>
      <c r="G12" s="523" t="n">
        <f aca="false">SUM(C12:F12)</f>
        <v>23</v>
      </c>
      <c r="H12" s="527" t="n">
        <v>9</v>
      </c>
      <c r="I12" s="527"/>
      <c r="J12" s="527" t="n">
        <v>4</v>
      </c>
      <c r="K12" s="527" t="n">
        <v>0</v>
      </c>
      <c r="L12" s="524" t="n">
        <f aca="false">SUM(H12:K12)</f>
        <v>13</v>
      </c>
      <c r="M12" s="514"/>
    </row>
    <row r="13" customFormat="false" ht="18.75" hidden="false" customHeight="false" outlineLevel="0" collapsed="false">
      <c r="A13" s="520" t="n">
        <v>3</v>
      </c>
      <c r="B13" s="521" t="s">
        <v>40</v>
      </c>
      <c r="C13" s="528"/>
      <c r="D13" s="528"/>
      <c r="E13" s="528"/>
      <c r="F13" s="528"/>
      <c r="G13" s="523" t="n">
        <f aca="false">SUM(C13:F13)</f>
        <v>0</v>
      </c>
      <c r="H13" s="528"/>
      <c r="I13" s="528"/>
      <c r="J13" s="528"/>
      <c r="K13" s="528"/>
      <c r="L13" s="524" t="n">
        <f aca="false">SUM(H13:K13)</f>
        <v>0</v>
      </c>
      <c r="M13" s="514"/>
    </row>
    <row r="14" customFormat="false" ht="18.75" hidden="false" customHeight="false" outlineLevel="0" collapsed="false">
      <c r="A14" s="520" t="n">
        <v>4</v>
      </c>
      <c r="B14" s="521" t="s">
        <v>41</v>
      </c>
      <c r="C14" s="528"/>
      <c r="D14" s="528"/>
      <c r="E14" s="528"/>
      <c r="F14" s="528"/>
      <c r="G14" s="523" t="n">
        <f aca="false">SUM(C14:F14)</f>
        <v>0</v>
      </c>
      <c r="H14" s="528"/>
      <c r="I14" s="528"/>
      <c r="J14" s="528"/>
      <c r="K14" s="528"/>
      <c r="L14" s="524" t="n">
        <f aca="false">SUM(H14:K14)</f>
        <v>0</v>
      </c>
      <c r="M14" s="514"/>
    </row>
    <row r="15" customFormat="false" ht="18.75" hidden="false" customHeight="false" outlineLevel="0" collapsed="false">
      <c r="A15" s="520" t="n">
        <v>5</v>
      </c>
      <c r="B15" s="521" t="s">
        <v>42</v>
      </c>
      <c r="C15" s="529" t="n">
        <v>3</v>
      </c>
      <c r="D15" s="529" t="n">
        <v>5</v>
      </c>
      <c r="E15" s="529" t="n">
        <v>6</v>
      </c>
      <c r="F15" s="529" t="n">
        <v>13</v>
      </c>
      <c r="G15" s="529" t="n">
        <v>27</v>
      </c>
      <c r="H15" s="529" t="n">
        <v>441</v>
      </c>
      <c r="I15" s="529" t="n">
        <v>11</v>
      </c>
      <c r="J15" s="529" t="n">
        <v>605</v>
      </c>
      <c r="K15" s="529"/>
      <c r="L15" s="529" t="n">
        <v>1027</v>
      </c>
      <c r="M15" s="514"/>
    </row>
    <row r="16" customFormat="false" ht="18.75" hidden="false" customHeight="false" outlineLevel="0" collapsed="false">
      <c r="A16" s="520" t="n">
        <v>6</v>
      </c>
      <c r="B16" s="521" t="s">
        <v>43</v>
      </c>
      <c r="C16" s="528"/>
      <c r="D16" s="528"/>
      <c r="E16" s="528"/>
      <c r="F16" s="528"/>
      <c r="G16" s="523" t="n">
        <f aca="false">SUM(C16:F16)</f>
        <v>0</v>
      </c>
      <c r="H16" s="528"/>
      <c r="I16" s="528"/>
      <c r="J16" s="528"/>
      <c r="K16" s="528"/>
      <c r="L16" s="524" t="n">
        <f aca="false">SUM(H16:K16)</f>
        <v>0</v>
      </c>
      <c r="M16" s="514"/>
    </row>
    <row r="17" customFormat="false" ht="18.75" hidden="false" customHeight="false" outlineLevel="0" collapsed="false">
      <c r="A17" s="520" t="n">
        <v>7</v>
      </c>
      <c r="B17" s="521" t="s">
        <v>44</v>
      </c>
      <c r="C17" s="530" t="n">
        <v>15</v>
      </c>
      <c r="D17" s="471" t="n">
        <v>5</v>
      </c>
      <c r="E17" s="471" t="n">
        <v>5</v>
      </c>
      <c r="F17" s="471" t="n">
        <v>4</v>
      </c>
      <c r="G17" s="523" t="n">
        <f aca="false">SUM(C17:F17)</f>
        <v>29</v>
      </c>
      <c r="H17" s="530" t="s">
        <v>45</v>
      </c>
      <c r="I17" s="530" t="s">
        <v>45</v>
      </c>
      <c r="J17" s="530" t="s">
        <v>45</v>
      </c>
      <c r="K17" s="530" t="s">
        <v>45</v>
      </c>
      <c r="L17" s="524" t="n">
        <f aca="false">SUM(H17:K17)</f>
        <v>0</v>
      </c>
      <c r="M17" s="514"/>
    </row>
    <row r="18" customFormat="false" ht="18.75" hidden="false" customHeight="false" outlineLevel="0" collapsed="false">
      <c r="A18" s="520" t="n">
        <v>8</v>
      </c>
      <c r="B18" s="521" t="s">
        <v>46</v>
      </c>
      <c r="C18" s="528"/>
      <c r="D18" s="528"/>
      <c r="E18" s="528"/>
      <c r="F18" s="528"/>
      <c r="G18" s="523" t="n">
        <f aca="false">SUM(C18:F18)</f>
        <v>0</v>
      </c>
      <c r="H18" s="528"/>
      <c r="I18" s="528"/>
      <c r="J18" s="528"/>
      <c r="K18" s="528"/>
      <c r="L18" s="524" t="n">
        <f aca="false">SUM(H18:K18)</f>
        <v>0</v>
      </c>
      <c r="M18" s="514"/>
    </row>
    <row r="19" customFormat="false" ht="18.75" hidden="false" customHeight="false" outlineLevel="0" collapsed="false">
      <c r="A19" s="520" t="n">
        <v>9</v>
      </c>
      <c r="B19" s="521" t="s">
        <v>47</v>
      </c>
      <c r="C19" s="528"/>
      <c r="D19" s="528"/>
      <c r="E19" s="528"/>
      <c r="F19" s="528"/>
      <c r="G19" s="523" t="n">
        <f aca="false">SUM(C19:F19)</f>
        <v>0</v>
      </c>
      <c r="H19" s="528"/>
      <c r="I19" s="528"/>
      <c r="J19" s="528"/>
      <c r="K19" s="528"/>
      <c r="L19" s="524" t="n">
        <f aca="false">SUM(H19:K19)</f>
        <v>0</v>
      </c>
      <c r="M19" s="514"/>
    </row>
    <row r="20" customFormat="false" ht="18.75" hidden="false" customHeight="false" outlineLevel="0" collapsed="false">
      <c r="A20" s="520" t="n">
        <v>10</v>
      </c>
      <c r="B20" s="521" t="s">
        <v>48</v>
      </c>
      <c r="C20" s="527" t="n">
        <v>15</v>
      </c>
      <c r="D20" s="527" t="n">
        <v>0</v>
      </c>
      <c r="E20" s="527" t="n">
        <v>8</v>
      </c>
      <c r="F20" s="527" t="n">
        <v>10</v>
      </c>
      <c r="G20" s="523" t="n">
        <f aca="false">SUM(C20:F20)</f>
        <v>33</v>
      </c>
      <c r="H20" s="527" t="n">
        <v>70</v>
      </c>
      <c r="I20" s="527" t="n">
        <v>0</v>
      </c>
      <c r="J20" s="527" t="n">
        <v>130</v>
      </c>
      <c r="K20" s="527" t="n">
        <v>150</v>
      </c>
      <c r="L20" s="524" t="n">
        <f aca="false">SUM(H20:K20)</f>
        <v>350</v>
      </c>
      <c r="M20" s="514"/>
    </row>
    <row r="21" customFormat="false" ht="18.75" hidden="false" customHeight="false" outlineLevel="0" collapsed="false">
      <c r="A21" s="520" t="n">
        <v>11</v>
      </c>
      <c r="B21" s="521" t="s">
        <v>49</v>
      </c>
      <c r="C21" s="528"/>
      <c r="D21" s="528"/>
      <c r="E21" s="528"/>
      <c r="F21" s="528"/>
      <c r="G21" s="523" t="n">
        <f aca="false">SUM(C21:F21)</f>
        <v>0</v>
      </c>
      <c r="H21" s="528"/>
      <c r="I21" s="528"/>
      <c r="J21" s="528"/>
      <c r="K21" s="528"/>
      <c r="L21" s="524" t="n">
        <f aca="false">SUM(H21:K21)</f>
        <v>0</v>
      </c>
      <c r="M21" s="514"/>
    </row>
    <row r="22" customFormat="false" ht="18.75" hidden="false" customHeight="false" outlineLevel="0" collapsed="false">
      <c r="A22" s="520" t="n">
        <v>12</v>
      </c>
      <c r="B22" s="521" t="s">
        <v>50</v>
      </c>
      <c r="C22" s="41" t="n">
        <v>4</v>
      </c>
      <c r="D22" s="41" t="n">
        <v>4</v>
      </c>
      <c r="E22" s="41" t="n">
        <v>4</v>
      </c>
      <c r="F22" s="41" t="n">
        <v>16</v>
      </c>
      <c r="G22" s="41" t="n">
        <v>28</v>
      </c>
      <c r="H22" s="41" t="s">
        <v>51</v>
      </c>
      <c r="I22" s="41" t="s">
        <v>51</v>
      </c>
      <c r="J22" s="41" t="s">
        <v>51</v>
      </c>
      <c r="K22" s="41" t="s">
        <v>51</v>
      </c>
      <c r="L22" s="41" t="s">
        <v>45</v>
      </c>
      <c r="M22" s="514"/>
    </row>
    <row r="23" customFormat="false" ht="18.75" hidden="false" customHeight="false" outlineLevel="0" collapsed="false">
      <c r="A23" s="520" t="n">
        <v>13</v>
      </c>
      <c r="B23" s="521" t="s">
        <v>52</v>
      </c>
      <c r="C23" s="528" t="n">
        <v>6</v>
      </c>
      <c r="D23" s="528" t="n">
        <v>0</v>
      </c>
      <c r="E23" s="528" t="n">
        <v>0</v>
      </c>
      <c r="F23" s="528" t="n">
        <v>0</v>
      </c>
      <c r="G23" s="523" t="n">
        <f aca="false">SUM(C23:F23)</f>
        <v>6</v>
      </c>
      <c r="H23" s="528" t="n">
        <v>0</v>
      </c>
      <c r="I23" s="528" t="n">
        <v>0</v>
      </c>
      <c r="J23" s="528" t="n">
        <v>0</v>
      </c>
      <c r="K23" s="528" t="n">
        <v>0</v>
      </c>
      <c r="L23" s="524" t="n">
        <f aca="false">SUM(H23:K23)</f>
        <v>0</v>
      </c>
      <c r="M23" s="514"/>
    </row>
    <row r="24" customFormat="false" ht="18.75" hidden="false" customHeight="false" outlineLevel="0" collapsed="false">
      <c r="A24" s="520" t="n">
        <v>14</v>
      </c>
      <c r="B24" s="521" t="s">
        <v>53</v>
      </c>
      <c r="C24" s="528"/>
      <c r="D24" s="528"/>
      <c r="E24" s="528"/>
      <c r="F24" s="528"/>
      <c r="G24" s="523" t="n">
        <f aca="false">SUM(C24:F24)</f>
        <v>0</v>
      </c>
      <c r="H24" s="528"/>
      <c r="I24" s="528"/>
      <c r="J24" s="528"/>
      <c r="K24" s="528"/>
      <c r="L24" s="524" t="n">
        <f aca="false">SUM(H24:K24)</f>
        <v>0</v>
      </c>
      <c r="M24" s="514"/>
    </row>
    <row r="25" customFormat="false" ht="18.75" hidden="false" customHeight="false" outlineLevel="0" collapsed="false">
      <c r="A25" s="520" t="n">
        <v>15</v>
      </c>
      <c r="B25" s="521" t="s">
        <v>54</v>
      </c>
      <c r="C25" s="522" t="n">
        <v>3</v>
      </c>
      <c r="D25" s="522" t="n">
        <v>2</v>
      </c>
      <c r="E25" s="522" t="n">
        <v>11</v>
      </c>
      <c r="F25" s="522" t="n">
        <v>15</v>
      </c>
      <c r="G25" s="523" t="n">
        <f aca="false">SUM(C25:F25)</f>
        <v>31</v>
      </c>
      <c r="H25" s="522" t="n">
        <v>1</v>
      </c>
      <c r="I25" s="522" t="n">
        <v>1</v>
      </c>
      <c r="J25" s="522" t="n">
        <v>2</v>
      </c>
      <c r="K25" s="522" t="n">
        <v>1</v>
      </c>
      <c r="L25" s="524" t="n">
        <f aca="false">SUM(H25:K25)</f>
        <v>5</v>
      </c>
      <c r="M25" s="514"/>
    </row>
    <row r="26" customFormat="false" ht="18.75" hidden="false" customHeight="false" outlineLevel="0" collapsed="false">
      <c r="A26" s="520" t="n">
        <v>16</v>
      </c>
      <c r="B26" s="521" t="s">
        <v>61</v>
      </c>
      <c r="C26" s="528"/>
      <c r="D26" s="528"/>
      <c r="E26" s="528"/>
      <c r="F26" s="528"/>
      <c r="G26" s="523" t="n">
        <f aca="false">SUM(C26:F26)</f>
        <v>0</v>
      </c>
      <c r="H26" s="528"/>
      <c r="I26" s="528"/>
      <c r="J26" s="528"/>
      <c r="K26" s="528"/>
      <c r="L26" s="524" t="n">
        <f aca="false">SUM(H26:K26)</f>
        <v>0</v>
      </c>
      <c r="M26" s="514"/>
    </row>
    <row r="27" customFormat="false" ht="18.75" hidden="false" customHeight="false" outlineLevel="0" collapsed="false">
      <c r="A27" s="520" t="n">
        <v>17</v>
      </c>
      <c r="B27" s="521" t="s">
        <v>62</v>
      </c>
      <c r="C27" s="528"/>
      <c r="D27" s="528"/>
      <c r="E27" s="528"/>
      <c r="F27" s="528"/>
      <c r="G27" s="523" t="n">
        <f aca="false">SUM(C27:F27)</f>
        <v>0</v>
      </c>
      <c r="H27" s="528"/>
      <c r="I27" s="528"/>
      <c r="J27" s="528"/>
      <c r="K27" s="528"/>
      <c r="L27" s="524" t="n">
        <f aca="false">SUM(H27:K27)</f>
        <v>0</v>
      </c>
      <c r="M27" s="514"/>
    </row>
    <row r="28" customFormat="false" ht="18.75" hidden="false" customHeight="false" outlineLevel="0" collapsed="false">
      <c r="A28" s="520" t="n">
        <v>18</v>
      </c>
      <c r="B28" s="521" t="s">
        <v>63</v>
      </c>
      <c r="C28" s="531" t="n">
        <v>19</v>
      </c>
      <c r="D28" s="531" t="n">
        <v>2</v>
      </c>
      <c r="E28" s="531" t="n">
        <v>7</v>
      </c>
      <c r="F28" s="531" t="n">
        <v>12</v>
      </c>
      <c r="G28" s="523" t="n">
        <f aca="false">SUM(C28:F28)</f>
        <v>40</v>
      </c>
      <c r="H28" s="531" t="n">
        <v>15</v>
      </c>
      <c r="I28" s="531" t="n">
        <v>2</v>
      </c>
      <c r="J28" s="531" t="n">
        <v>1</v>
      </c>
      <c r="K28" s="531" t="n">
        <v>0</v>
      </c>
      <c r="L28" s="524" t="n">
        <f aca="false">SUM(H28:K28)</f>
        <v>18</v>
      </c>
      <c r="M28" s="514"/>
    </row>
    <row r="29" customFormat="false" ht="18.75" hidden="false" customHeight="false" outlineLevel="0" collapsed="false">
      <c r="A29" s="520" t="n">
        <v>19</v>
      </c>
      <c r="B29" s="521" t="s">
        <v>64</v>
      </c>
      <c r="C29" s="532"/>
      <c r="D29" s="532"/>
      <c r="E29" s="532"/>
      <c r="F29" s="532"/>
      <c r="G29" s="533" t="n">
        <f aca="false">SUM(C29:F29)</f>
        <v>0</v>
      </c>
      <c r="H29" s="532"/>
      <c r="I29" s="532"/>
      <c r="J29" s="532"/>
      <c r="K29" s="532"/>
      <c r="L29" s="534" t="n">
        <f aca="false">SUM(H29:K29)</f>
        <v>0</v>
      </c>
      <c r="M29" s="514"/>
    </row>
    <row r="30" customFormat="false" ht="18.75" hidden="false" customHeight="false" outlineLevel="0" collapsed="false">
      <c r="A30" s="520" t="n">
        <v>20</v>
      </c>
      <c r="B30" s="535" t="s">
        <v>65</v>
      </c>
      <c r="C30" s="493" t="n">
        <v>44</v>
      </c>
      <c r="D30" s="493" t="n">
        <v>0</v>
      </c>
      <c r="E30" s="493" t="n">
        <v>7</v>
      </c>
      <c r="F30" s="493" t="n">
        <v>11</v>
      </c>
      <c r="G30" s="493" t="n">
        <v>62</v>
      </c>
      <c r="H30" s="493" t="n">
        <v>201</v>
      </c>
      <c r="I30" s="493" t="n">
        <v>24</v>
      </c>
      <c r="J30" s="493" t="n">
        <v>98</v>
      </c>
      <c r="K30" s="493" t="n">
        <v>185</v>
      </c>
      <c r="L30" s="493" t="n">
        <v>508</v>
      </c>
      <c r="M30" s="514"/>
    </row>
    <row r="31" customFormat="false" ht="18.75" hidden="false" customHeight="false" outlineLevel="0" collapsed="false">
      <c r="A31" s="520" t="n">
        <v>21</v>
      </c>
      <c r="B31" s="521" t="s">
        <v>66</v>
      </c>
      <c r="C31" s="536"/>
      <c r="D31" s="536"/>
      <c r="E31" s="536"/>
      <c r="F31" s="536"/>
      <c r="G31" s="537" t="n">
        <f aca="false">SUM(C31:F31)</f>
        <v>0</v>
      </c>
      <c r="H31" s="536"/>
      <c r="I31" s="536"/>
      <c r="J31" s="536"/>
      <c r="K31" s="536"/>
      <c r="L31" s="538" t="n">
        <f aca="false">SUM(H31:K31)</f>
        <v>0</v>
      </c>
      <c r="M31" s="514"/>
    </row>
    <row r="32" customFormat="false" ht="18.75" hidden="false" customHeight="false" outlineLevel="0" collapsed="false">
      <c r="A32" s="520" t="n">
        <v>22</v>
      </c>
      <c r="B32" s="521" t="s">
        <v>67</v>
      </c>
      <c r="C32" s="528"/>
      <c r="D32" s="528"/>
      <c r="E32" s="528"/>
      <c r="F32" s="528"/>
      <c r="G32" s="523" t="n">
        <f aca="false">SUM(C32:F32)</f>
        <v>0</v>
      </c>
      <c r="H32" s="528"/>
      <c r="I32" s="528"/>
      <c r="J32" s="528"/>
      <c r="K32" s="528"/>
      <c r="L32" s="524" t="n">
        <f aca="false">SUM(H32:K32)</f>
        <v>0</v>
      </c>
      <c r="M32" s="514"/>
    </row>
    <row r="33" customFormat="false" ht="18.75" hidden="false" customHeight="false" outlineLevel="0" collapsed="false">
      <c r="A33" s="520" t="n">
        <v>23</v>
      </c>
      <c r="B33" s="521" t="s">
        <v>68</v>
      </c>
      <c r="C33" s="528" t="n">
        <v>1</v>
      </c>
      <c r="D33" s="528" t="n">
        <v>2</v>
      </c>
      <c r="E33" s="528" t="n">
        <v>5</v>
      </c>
      <c r="F33" s="528" t="n">
        <v>8</v>
      </c>
      <c r="G33" s="523" t="n">
        <f aca="false">SUM(C33:F33)</f>
        <v>16</v>
      </c>
      <c r="H33" s="528" t="n">
        <v>0</v>
      </c>
      <c r="I33" s="528" t="n">
        <v>0</v>
      </c>
      <c r="J33" s="528" t="n">
        <v>0</v>
      </c>
      <c r="K33" s="528" t="n">
        <v>0</v>
      </c>
      <c r="L33" s="524" t="n">
        <f aca="false">SUM(H33:K33)</f>
        <v>0</v>
      </c>
      <c r="M33" s="514"/>
    </row>
    <row r="34" customFormat="false" ht="18.75" hidden="false" customHeight="false" outlineLevel="0" collapsed="false">
      <c r="A34" s="520" t="n">
        <v>24</v>
      </c>
      <c r="B34" s="521" t="s">
        <v>69</v>
      </c>
      <c r="C34" s="530" t="n">
        <v>2</v>
      </c>
      <c r="D34" s="530" t="n">
        <v>3</v>
      </c>
      <c r="E34" s="530" t="n">
        <v>21</v>
      </c>
      <c r="F34" s="530" t="n">
        <v>1</v>
      </c>
      <c r="G34" s="523" t="n">
        <f aca="false">SUM(C34:F34)</f>
        <v>27</v>
      </c>
      <c r="H34" s="530" t="n">
        <v>2</v>
      </c>
      <c r="I34" s="539" t="n">
        <v>1</v>
      </c>
      <c r="J34" s="539" t="n">
        <v>0</v>
      </c>
      <c r="K34" s="539" t="n">
        <v>0</v>
      </c>
      <c r="L34" s="524" t="n">
        <f aca="false">SUM(H34:K34)</f>
        <v>3</v>
      </c>
      <c r="M34" s="514"/>
    </row>
    <row r="35" customFormat="false" ht="18.75" hidden="false" customHeight="false" outlineLevel="0" collapsed="false">
      <c r="A35" s="520" t="n">
        <v>25</v>
      </c>
      <c r="B35" s="521" t="s">
        <v>70</v>
      </c>
      <c r="C35" s="528"/>
      <c r="D35" s="528"/>
      <c r="E35" s="528"/>
      <c r="F35" s="528"/>
      <c r="G35" s="523" t="n">
        <f aca="false">SUM(C35:F35)</f>
        <v>0</v>
      </c>
      <c r="H35" s="528"/>
      <c r="I35" s="528"/>
      <c r="J35" s="528"/>
      <c r="K35" s="528"/>
      <c r="L35" s="524" t="n">
        <f aca="false">SUM(H35:K35)</f>
        <v>0</v>
      </c>
      <c r="M35" s="514"/>
    </row>
    <row r="36" customFormat="false" ht="18.75" hidden="false" customHeight="false" outlineLevel="0" collapsed="false">
      <c r="A36" s="520" t="n">
        <v>26</v>
      </c>
      <c r="B36" s="521" t="s">
        <v>71</v>
      </c>
      <c r="C36" s="530" t="n">
        <v>11</v>
      </c>
      <c r="D36" s="530" t="n">
        <v>3</v>
      </c>
      <c r="E36" s="530" t="n">
        <v>10</v>
      </c>
      <c r="F36" s="530" t="n">
        <v>20</v>
      </c>
      <c r="G36" s="523" t="n">
        <f aca="false">SUM(C36:F36)</f>
        <v>44</v>
      </c>
      <c r="H36" s="530"/>
      <c r="I36" s="530"/>
      <c r="J36" s="530"/>
      <c r="K36" s="530" t="n">
        <v>5</v>
      </c>
      <c r="L36" s="524" t="n">
        <f aca="false">SUM(H36:K36)</f>
        <v>5</v>
      </c>
      <c r="M36" s="514"/>
    </row>
    <row r="37" customFormat="false" ht="18.75" hidden="false" customHeight="false" outlineLevel="0" collapsed="false">
      <c r="A37" s="520" t="n">
        <v>27</v>
      </c>
      <c r="B37" s="521" t="s">
        <v>72</v>
      </c>
      <c r="C37" s="528"/>
      <c r="D37" s="528"/>
      <c r="E37" s="528"/>
      <c r="F37" s="528"/>
      <c r="G37" s="523" t="n">
        <f aca="false">SUM(C37:F37)</f>
        <v>0</v>
      </c>
      <c r="H37" s="528"/>
      <c r="I37" s="528"/>
      <c r="J37" s="528"/>
      <c r="K37" s="528"/>
      <c r="L37" s="524" t="n">
        <f aca="false">SUM(H37:K37)</f>
        <v>0</v>
      </c>
      <c r="M37" s="514"/>
    </row>
    <row r="38" customFormat="false" ht="18.75" hidden="false" customHeight="false" outlineLevel="0" collapsed="false">
      <c r="A38" s="520" t="n">
        <v>28</v>
      </c>
      <c r="B38" s="521" t="s">
        <v>73</v>
      </c>
      <c r="C38" s="528"/>
      <c r="D38" s="528"/>
      <c r="E38" s="528"/>
      <c r="F38" s="528"/>
      <c r="G38" s="523" t="n">
        <f aca="false">SUM(C38:F38)</f>
        <v>0</v>
      </c>
      <c r="H38" s="528"/>
      <c r="I38" s="528"/>
      <c r="J38" s="528"/>
      <c r="K38" s="528"/>
      <c r="L38" s="524" t="n">
        <f aca="false">SUM(H38:K38)</f>
        <v>0</v>
      </c>
      <c r="M38" s="514"/>
    </row>
    <row r="39" customFormat="false" ht="18.75" hidden="false" customHeight="false" outlineLevel="0" collapsed="false">
      <c r="A39" s="520" t="n">
        <v>29</v>
      </c>
      <c r="B39" s="521" t="s">
        <v>74</v>
      </c>
      <c r="C39" s="528"/>
      <c r="D39" s="528"/>
      <c r="E39" s="528"/>
      <c r="F39" s="528"/>
      <c r="G39" s="523" t="n">
        <f aca="false">SUM(C39:F39)</f>
        <v>0</v>
      </c>
      <c r="H39" s="528"/>
      <c r="I39" s="528"/>
      <c r="J39" s="528"/>
      <c r="K39" s="528"/>
      <c r="L39" s="524" t="n">
        <f aca="false">SUM(H39:K39)</f>
        <v>0</v>
      </c>
      <c r="M39" s="514"/>
    </row>
    <row r="40" customFormat="false" ht="18.75" hidden="false" customHeight="false" outlineLevel="0" collapsed="false">
      <c r="A40" s="520" t="n">
        <v>30</v>
      </c>
      <c r="B40" s="521" t="s">
        <v>75</v>
      </c>
      <c r="C40" s="528"/>
      <c r="D40" s="528"/>
      <c r="E40" s="528"/>
      <c r="F40" s="528"/>
      <c r="G40" s="523" t="n">
        <f aca="false">SUM(C40:F40)</f>
        <v>0</v>
      </c>
      <c r="H40" s="528"/>
      <c r="I40" s="528"/>
      <c r="J40" s="528"/>
      <c r="K40" s="528"/>
      <c r="L40" s="524" t="n">
        <f aca="false">SUM(H40:K40)</f>
        <v>0</v>
      </c>
      <c r="M40" s="514"/>
    </row>
    <row r="41" customFormat="false" ht="18.75" hidden="false" customHeight="false" outlineLevel="0" collapsed="false">
      <c r="A41" s="520" t="n">
        <v>31</v>
      </c>
      <c r="B41" s="521" t="s">
        <v>76</v>
      </c>
      <c r="C41" s="540"/>
      <c r="D41" s="540"/>
      <c r="E41" s="540"/>
      <c r="F41" s="540"/>
      <c r="G41" s="523" t="n">
        <f aca="false">SUM(C41:F41)</f>
        <v>0</v>
      </c>
      <c r="H41" s="540"/>
      <c r="I41" s="540"/>
      <c r="J41" s="540"/>
      <c r="K41" s="540"/>
      <c r="L41" s="524" t="n">
        <f aca="false">SUM(H41:K41)</f>
        <v>0</v>
      </c>
      <c r="M41" s="514"/>
    </row>
    <row r="42" customFormat="false" ht="18.75" hidden="false" customHeight="false" outlineLevel="0" collapsed="false">
      <c r="A42" s="520" t="n">
        <v>32</v>
      </c>
      <c r="B42" s="521" t="s">
        <v>77</v>
      </c>
      <c r="C42" s="528" t="n">
        <v>6</v>
      </c>
      <c r="D42" s="528" t="n">
        <v>0</v>
      </c>
      <c r="E42" s="528" t="n">
        <v>10</v>
      </c>
      <c r="F42" s="528" t="n">
        <v>9</v>
      </c>
      <c r="G42" s="523" t="n">
        <f aca="false">SUM(C42:F42)</f>
        <v>25</v>
      </c>
      <c r="H42" s="528" t="n">
        <v>0</v>
      </c>
      <c r="I42" s="528" t="n">
        <v>0</v>
      </c>
      <c r="J42" s="528" t="n">
        <v>0</v>
      </c>
      <c r="K42" s="528" t="n">
        <v>0</v>
      </c>
      <c r="L42" s="524" t="n">
        <f aca="false">SUM(H42:K42)</f>
        <v>0</v>
      </c>
      <c r="M42" s="514"/>
    </row>
    <row r="43" customFormat="false" ht="18.75" hidden="false" customHeight="false" outlineLevel="0" collapsed="false">
      <c r="A43" s="520" t="n">
        <v>33</v>
      </c>
      <c r="B43" s="521" t="s">
        <v>78</v>
      </c>
      <c r="C43" s="541"/>
      <c r="D43" s="541"/>
      <c r="E43" s="541"/>
      <c r="F43" s="541"/>
      <c r="G43" s="523" t="n">
        <f aca="false">SUM(C43:F43)</f>
        <v>0</v>
      </c>
      <c r="H43" s="541"/>
      <c r="I43" s="541"/>
      <c r="J43" s="541"/>
      <c r="K43" s="541"/>
      <c r="L43" s="524" t="n">
        <f aca="false">SUM(H43:K43)</f>
        <v>0</v>
      </c>
      <c r="M43" s="514"/>
    </row>
    <row r="44" customFormat="false" ht="18.75" hidden="false" customHeight="false" outlineLevel="0" collapsed="false">
      <c r="A44" s="520" t="n">
        <v>34</v>
      </c>
      <c r="B44" s="521" t="s">
        <v>79</v>
      </c>
      <c r="C44" s="528"/>
      <c r="D44" s="528"/>
      <c r="E44" s="528"/>
      <c r="F44" s="528"/>
      <c r="G44" s="523" t="n">
        <f aca="false">SUM(C44:F44)</f>
        <v>0</v>
      </c>
      <c r="H44" s="528"/>
      <c r="I44" s="528"/>
      <c r="J44" s="528"/>
      <c r="K44" s="528"/>
      <c r="L44" s="524" t="n">
        <f aca="false">SUM(H44:K44)</f>
        <v>0</v>
      </c>
      <c r="M44" s="514"/>
    </row>
    <row r="45" customFormat="false" ht="18.75" hidden="false" customHeight="false" outlineLevel="0" collapsed="false">
      <c r="A45" s="520" t="n">
        <v>35</v>
      </c>
      <c r="B45" s="521" t="s">
        <v>80</v>
      </c>
      <c r="C45" s="528" t="n">
        <v>0</v>
      </c>
      <c r="D45" s="528" t="n">
        <v>0</v>
      </c>
      <c r="E45" s="528" t="n">
        <v>0</v>
      </c>
      <c r="F45" s="528" t="n">
        <v>0</v>
      </c>
      <c r="G45" s="523" t="n">
        <f aca="false">SUM(C45:F45)</f>
        <v>0</v>
      </c>
      <c r="H45" s="528" t="n">
        <v>0</v>
      </c>
      <c r="I45" s="528" t="n">
        <v>0</v>
      </c>
      <c r="J45" s="528" t="n">
        <v>0</v>
      </c>
      <c r="K45" s="528" t="n">
        <v>0</v>
      </c>
      <c r="L45" s="524" t="n">
        <f aca="false">SUM(H45:K45)</f>
        <v>0</v>
      </c>
      <c r="M45" s="514"/>
    </row>
    <row r="46" customFormat="false" ht="18.75" hidden="false" customHeight="false" outlineLevel="0" collapsed="false">
      <c r="A46" s="520" t="n">
        <v>36</v>
      </c>
      <c r="B46" s="521" t="s">
        <v>81</v>
      </c>
      <c r="C46" s="542" t="n">
        <v>0</v>
      </c>
      <c r="D46" s="542" t="n">
        <v>0</v>
      </c>
      <c r="E46" s="542" t="n">
        <v>0</v>
      </c>
      <c r="F46" s="542" t="n">
        <v>0</v>
      </c>
      <c r="G46" s="523" t="n">
        <f aca="false">SUM(C46:F46)</f>
        <v>0</v>
      </c>
      <c r="H46" s="542" t="n">
        <v>0</v>
      </c>
      <c r="I46" s="542" t="n">
        <v>0</v>
      </c>
      <c r="J46" s="542" t="n">
        <v>0</v>
      </c>
      <c r="K46" s="542" t="n">
        <v>0</v>
      </c>
      <c r="L46" s="524" t="n">
        <f aca="false">SUM(H46:K46)</f>
        <v>0</v>
      </c>
      <c r="M46" s="514"/>
    </row>
    <row r="47" customFormat="false" ht="18.75" hidden="false" customHeight="false" outlineLevel="0" collapsed="false">
      <c r="A47" s="520" t="n">
        <v>37</v>
      </c>
      <c r="B47" s="521" t="s">
        <v>82</v>
      </c>
      <c r="C47" s="528"/>
      <c r="D47" s="528"/>
      <c r="E47" s="528"/>
      <c r="F47" s="528"/>
      <c r="G47" s="523" t="n">
        <f aca="false">SUM(C47:F47)</f>
        <v>0</v>
      </c>
      <c r="H47" s="528"/>
      <c r="I47" s="528"/>
      <c r="J47" s="528"/>
      <c r="K47" s="528"/>
      <c r="L47" s="524" t="n">
        <f aca="false">SUM(H47:K47)</f>
        <v>0</v>
      </c>
      <c r="M47" s="514"/>
    </row>
    <row r="48" customFormat="false" ht="18.75" hidden="false" customHeight="false" outlineLevel="0" collapsed="false">
      <c r="A48" s="543" t="n">
        <v>38</v>
      </c>
      <c r="B48" s="526" t="s">
        <v>83</v>
      </c>
      <c r="C48" s="544"/>
      <c r="D48" s="544"/>
      <c r="E48" s="544"/>
      <c r="F48" s="544"/>
      <c r="G48" s="523" t="n">
        <f aca="false">SUM(C48:F48)</f>
        <v>0</v>
      </c>
      <c r="H48" s="544"/>
      <c r="I48" s="544"/>
      <c r="J48" s="544"/>
      <c r="K48" s="544"/>
      <c r="L48" s="524" t="n">
        <f aca="false">SUM(H48:K48)</f>
        <v>0</v>
      </c>
      <c r="M48" s="514"/>
    </row>
    <row r="49" customFormat="false" ht="18.75" hidden="false" customHeight="false" outlineLevel="0" collapsed="false">
      <c r="A49" s="520" t="n">
        <v>39</v>
      </c>
      <c r="B49" s="521" t="s">
        <v>84</v>
      </c>
      <c r="C49" s="528"/>
      <c r="D49" s="528"/>
      <c r="E49" s="528"/>
      <c r="F49" s="528"/>
      <c r="G49" s="523" t="n">
        <f aca="false">SUM(C49:F49)</f>
        <v>0</v>
      </c>
      <c r="H49" s="528"/>
      <c r="I49" s="528"/>
      <c r="J49" s="528"/>
      <c r="K49" s="528"/>
      <c r="L49" s="524" t="n">
        <f aca="false">SUM(H49:K49)</f>
        <v>0</v>
      </c>
      <c r="M49" s="514"/>
    </row>
    <row r="50" customFormat="false" ht="18.75" hidden="false" customHeight="false" outlineLevel="0" collapsed="false">
      <c r="A50" s="520" t="n">
        <v>40</v>
      </c>
      <c r="B50" s="521" t="s">
        <v>85</v>
      </c>
      <c r="C50" s="528" t="n">
        <v>3</v>
      </c>
      <c r="D50" s="528" t="n">
        <v>6</v>
      </c>
      <c r="E50" s="528" t="n">
        <v>5</v>
      </c>
      <c r="F50" s="528" t="n">
        <v>9</v>
      </c>
      <c r="G50" s="523" t="n">
        <f aca="false">SUM(C50:F50)</f>
        <v>23</v>
      </c>
      <c r="H50" s="528" t="n">
        <v>106</v>
      </c>
      <c r="I50" s="528" t="n">
        <v>4</v>
      </c>
      <c r="J50" s="528" t="n">
        <v>172</v>
      </c>
      <c r="K50" s="528" t="n">
        <v>9</v>
      </c>
      <c r="L50" s="524" t="n">
        <f aca="false">SUM(H50:K50)</f>
        <v>291</v>
      </c>
      <c r="M50" s="514"/>
    </row>
    <row r="51" customFormat="false" ht="18.75" hidden="false" customHeight="false" outlineLevel="0" collapsed="false">
      <c r="A51" s="520" t="n">
        <v>41</v>
      </c>
      <c r="B51" s="521" t="s">
        <v>86</v>
      </c>
      <c r="C51" s="528" t="n">
        <v>30</v>
      </c>
      <c r="D51" s="528" t="n">
        <v>3</v>
      </c>
      <c r="E51" s="528" t="n">
        <v>15</v>
      </c>
      <c r="F51" s="528" t="n">
        <v>19</v>
      </c>
      <c r="G51" s="523" t="n">
        <f aca="false">SUM(C51:F51)</f>
        <v>67</v>
      </c>
      <c r="H51" s="528" t="n">
        <v>0</v>
      </c>
      <c r="I51" s="528" t="n">
        <v>0</v>
      </c>
      <c r="J51" s="528" t="n">
        <v>0</v>
      </c>
      <c r="K51" s="528" t="n">
        <v>0</v>
      </c>
      <c r="L51" s="524" t="n">
        <f aca="false">SUM(H51:K51)</f>
        <v>0</v>
      </c>
      <c r="M51" s="514"/>
    </row>
    <row r="52" customFormat="false" ht="18.75" hidden="false" customHeight="false" outlineLevel="0" collapsed="false">
      <c r="A52" s="520" t="n">
        <v>42</v>
      </c>
      <c r="B52" s="521" t="s">
        <v>87</v>
      </c>
      <c r="C52" s="528"/>
      <c r="D52" s="528"/>
      <c r="E52" s="528"/>
      <c r="F52" s="528"/>
      <c r="G52" s="523" t="n">
        <f aca="false">SUM(C52:F52)</f>
        <v>0</v>
      </c>
      <c r="H52" s="528"/>
      <c r="I52" s="528"/>
      <c r="J52" s="528"/>
      <c r="K52" s="528"/>
      <c r="L52" s="524" t="n">
        <f aca="false">SUM(H52:K52)</f>
        <v>0</v>
      </c>
      <c r="M52" s="514"/>
    </row>
    <row r="53" customFormat="false" ht="18.75" hidden="false" customHeight="false" outlineLevel="0" collapsed="false">
      <c r="A53" s="520" t="n">
        <v>43</v>
      </c>
      <c r="B53" s="521" t="s">
        <v>88</v>
      </c>
      <c r="C53" s="545" t="n">
        <v>1</v>
      </c>
      <c r="D53" s="545" t="n">
        <v>4</v>
      </c>
      <c r="E53" s="545" t="n">
        <v>4</v>
      </c>
      <c r="F53" s="545" t="n">
        <v>5</v>
      </c>
      <c r="G53" s="523" t="n">
        <f aca="false">SUM(C53:F53)</f>
        <v>14</v>
      </c>
      <c r="H53" s="545"/>
      <c r="I53" s="545"/>
      <c r="J53" s="545"/>
      <c r="K53" s="545"/>
      <c r="L53" s="524" t="n">
        <f aca="false">SUM(H53:K53)</f>
        <v>0</v>
      </c>
      <c r="M53" s="514"/>
    </row>
    <row r="54" customFormat="false" ht="18.75" hidden="false" customHeight="false" outlineLevel="0" collapsed="false">
      <c r="A54" s="520" t="n">
        <v>44</v>
      </c>
      <c r="B54" s="521" t="s">
        <v>89</v>
      </c>
      <c r="C54" s="500" t="s">
        <v>32</v>
      </c>
      <c r="D54" s="500" t="s">
        <v>356</v>
      </c>
      <c r="E54" s="500" t="s">
        <v>113</v>
      </c>
      <c r="F54" s="500" t="s">
        <v>45</v>
      </c>
      <c r="G54" s="500" t="s">
        <v>59</v>
      </c>
      <c r="H54" s="500" t="s">
        <v>157</v>
      </c>
      <c r="I54" s="500" t="s">
        <v>45</v>
      </c>
      <c r="J54" s="500" t="s">
        <v>45</v>
      </c>
      <c r="K54" s="500" t="s">
        <v>45</v>
      </c>
      <c r="L54" s="500" t="s">
        <v>157</v>
      </c>
      <c r="M54" s="514"/>
    </row>
    <row r="55" customFormat="false" ht="18.75" hidden="false" customHeight="false" outlineLevel="0" collapsed="false">
      <c r="A55" s="520" t="n">
        <v>45</v>
      </c>
      <c r="B55" s="521" t="s">
        <v>105</v>
      </c>
      <c r="C55" s="528"/>
      <c r="D55" s="528"/>
      <c r="E55" s="528"/>
      <c r="F55" s="528"/>
      <c r="G55" s="523" t="n">
        <f aca="false">SUM(C55:F55)</f>
        <v>0</v>
      </c>
      <c r="H55" s="528"/>
      <c r="I55" s="528"/>
      <c r="J55" s="528"/>
      <c r="K55" s="528"/>
      <c r="L55" s="524" t="n">
        <f aca="false">SUM(H55:K55)</f>
        <v>0</v>
      </c>
      <c r="M55" s="514"/>
    </row>
    <row r="56" customFormat="false" ht="18.75" hidden="false" customHeight="false" outlineLevel="0" collapsed="false">
      <c r="A56" s="520" t="n">
        <v>46</v>
      </c>
      <c r="B56" s="521" t="s">
        <v>106</v>
      </c>
      <c r="C56" s="528"/>
      <c r="D56" s="528"/>
      <c r="E56" s="528"/>
      <c r="F56" s="528"/>
      <c r="G56" s="523" t="n">
        <f aca="false">SUM(C56:F56)</f>
        <v>0</v>
      </c>
      <c r="H56" s="528"/>
      <c r="I56" s="528"/>
      <c r="J56" s="528"/>
      <c r="K56" s="528"/>
      <c r="L56" s="524" t="n">
        <f aca="false">SUM(H56:K56)</f>
        <v>0</v>
      </c>
      <c r="M56" s="514"/>
    </row>
    <row r="57" customFormat="false" ht="18.75" hidden="false" customHeight="false" outlineLevel="0" collapsed="false">
      <c r="A57" s="520" t="n">
        <v>47</v>
      </c>
      <c r="B57" s="521" t="s">
        <v>107</v>
      </c>
      <c r="C57" s="528"/>
      <c r="D57" s="528"/>
      <c r="E57" s="528"/>
      <c r="F57" s="528"/>
      <c r="G57" s="523" t="n">
        <f aca="false">SUM(C57:F57)</f>
        <v>0</v>
      </c>
      <c r="H57" s="528"/>
      <c r="I57" s="528"/>
      <c r="J57" s="528"/>
      <c r="K57" s="528"/>
      <c r="L57" s="524" t="n">
        <f aca="false">SUM(H57:K57)</f>
        <v>0</v>
      </c>
      <c r="M57" s="514"/>
    </row>
    <row r="58" customFormat="false" ht="18.75" hidden="false" customHeight="false" outlineLevel="0" collapsed="false">
      <c r="A58" s="520" t="n">
        <v>48</v>
      </c>
      <c r="B58" s="521" t="s">
        <v>108</v>
      </c>
      <c r="C58" s="530"/>
      <c r="D58" s="530"/>
      <c r="E58" s="530"/>
      <c r="F58" s="530"/>
      <c r="G58" s="523" t="n">
        <f aca="false">SUM(C58:F58)</f>
        <v>0</v>
      </c>
      <c r="H58" s="530"/>
      <c r="I58" s="530"/>
      <c r="J58" s="530"/>
      <c r="K58" s="530"/>
      <c r="L58" s="524" t="n">
        <f aca="false">SUM(H58:K58)</f>
        <v>0</v>
      </c>
      <c r="M58" s="514"/>
    </row>
    <row r="59" customFormat="false" ht="18.75" hidden="false" customHeight="false" outlineLevel="0" collapsed="false">
      <c r="A59" s="520" t="n">
        <v>49</v>
      </c>
      <c r="B59" s="521" t="s">
        <v>109</v>
      </c>
      <c r="C59" s="528"/>
      <c r="D59" s="528"/>
      <c r="E59" s="528"/>
      <c r="F59" s="528"/>
      <c r="G59" s="523" t="n">
        <f aca="false">SUM(C59:F59)</f>
        <v>0</v>
      </c>
      <c r="H59" s="528"/>
      <c r="I59" s="528"/>
      <c r="J59" s="528"/>
      <c r="K59" s="528"/>
      <c r="L59" s="524" t="n">
        <f aca="false">SUM(H59:K59)</f>
        <v>0</v>
      </c>
      <c r="M59" s="514"/>
    </row>
    <row r="60" customFormat="false" ht="18.75" hidden="false" customHeight="false" outlineLevel="0" collapsed="false">
      <c r="A60" s="520" t="n">
        <v>50</v>
      </c>
      <c r="B60" s="521" t="s">
        <v>110</v>
      </c>
      <c r="C60" s="528"/>
      <c r="D60" s="528"/>
      <c r="E60" s="528"/>
      <c r="F60" s="528"/>
      <c r="G60" s="523" t="n">
        <f aca="false">SUM(C60:F60)</f>
        <v>0</v>
      </c>
      <c r="H60" s="528"/>
      <c r="I60" s="528"/>
      <c r="J60" s="528"/>
      <c r="K60" s="528"/>
      <c r="L60" s="524" t="n">
        <f aca="false">SUM(H60:K60)</f>
        <v>0</v>
      </c>
      <c r="M60" s="514"/>
    </row>
    <row r="61" customFormat="false" ht="18.75" hidden="false" customHeight="false" outlineLevel="0" collapsed="false">
      <c r="A61" s="520" t="n">
        <v>51</v>
      </c>
      <c r="B61" s="521" t="s">
        <v>111</v>
      </c>
      <c r="C61" s="528"/>
      <c r="D61" s="528"/>
      <c r="E61" s="528"/>
      <c r="F61" s="528"/>
      <c r="G61" s="523" t="n">
        <f aca="false">SUM(C61:F61)</f>
        <v>0</v>
      </c>
      <c r="H61" s="528"/>
      <c r="I61" s="528"/>
      <c r="J61" s="528"/>
      <c r="K61" s="528"/>
      <c r="L61" s="524" t="n">
        <f aca="false">SUM(H61:K61)</f>
        <v>0</v>
      </c>
      <c r="M61" s="514"/>
    </row>
    <row r="62" customFormat="false" ht="18.75" hidden="false" customHeight="false" outlineLevel="0" collapsed="false">
      <c r="A62" s="520" t="n">
        <v>52</v>
      </c>
      <c r="B62" s="521" t="s">
        <v>112</v>
      </c>
      <c r="C62" s="522" t="n">
        <v>19</v>
      </c>
      <c r="D62" s="522" t="n">
        <v>0</v>
      </c>
      <c r="E62" s="522" t="n">
        <v>7</v>
      </c>
      <c r="F62" s="522" t="n">
        <v>0</v>
      </c>
      <c r="G62" s="523" t="n">
        <f aca="false">SUM(C62:F62)</f>
        <v>26</v>
      </c>
      <c r="H62" s="522" t="n">
        <v>0</v>
      </c>
      <c r="I62" s="522" t="n">
        <v>0</v>
      </c>
      <c r="J62" s="522" t="n">
        <v>3</v>
      </c>
      <c r="K62" s="522" t="n">
        <v>16</v>
      </c>
      <c r="L62" s="524" t="n">
        <f aca="false">SUM(H62:K62)</f>
        <v>19</v>
      </c>
      <c r="M62" s="514"/>
    </row>
    <row r="63" customFormat="false" ht="18.75" hidden="false" customHeight="false" outlineLevel="0" collapsed="false">
      <c r="A63" s="520" t="n">
        <v>53</v>
      </c>
      <c r="B63" s="521" t="s">
        <v>114</v>
      </c>
      <c r="C63" s="522"/>
      <c r="D63" s="522"/>
      <c r="E63" s="522"/>
      <c r="F63" s="522"/>
      <c r="G63" s="523" t="n">
        <f aca="false">SUM(C63:F63)</f>
        <v>0</v>
      </c>
      <c r="H63" s="522"/>
      <c r="I63" s="522"/>
      <c r="J63" s="522"/>
      <c r="K63" s="522"/>
      <c r="L63" s="524" t="n">
        <f aca="false">SUM(H63:K63)</f>
        <v>0</v>
      </c>
      <c r="M63" s="514"/>
    </row>
    <row r="64" customFormat="false" ht="18.75" hidden="false" customHeight="false" outlineLevel="0" collapsed="false">
      <c r="A64" s="520" t="n">
        <v>54</v>
      </c>
      <c r="B64" s="521" t="s">
        <v>115</v>
      </c>
      <c r="C64" s="528"/>
      <c r="D64" s="528" t="n">
        <v>4</v>
      </c>
      <c r="E64" s="528"/>
      <c r="F64" s="528"/>
      <c r="G64" s="523" t="n">
        <f aca="false">SUM(C64:F64)</f>
        <v>4</v>
      </c>
      <c r="H64" s="528"/>
      <c r="I64" s="528" t="n">
        <v>5</v>
      </c>
      <c r="J64" s="528"/>
      <c r="K64" s="528"/>
      <c r="L64" s="524" t="n">
        <f aca="false">SUM(H64:K64)</f>
        <v>5</v>
      </c>
      <c r="M64" s="514"/>
    </row>
    <row r="65" customFormat="false" ht="18.75" hidden="false" customHeight="false" outlineLevel="0" collapsed="false">
      <c r="A65" s="520" t="n">
        <v>55</v>
      </c>
      <c r="B65" s="521" t="s">
        <v>116</v>
      </c>
      <c r="C65" s="528"/>
      <c r="D65" s="528"/>
      <c r="E65" s="528"/>
      <c r="F65" s="528"/>
      <c r="G65" s="523" t="n">
        <f aca="false">SUM(C65:F65)</f>
        <v>0</v>
      </c>
      <c r="H65" s="528"/>
      <c r="I65" s="528"/>
      <c r="J65" s="528"/>
      <c r="K65" s="528"/>
      <c r="L65" s="524" t="n">
        <f aca="false">SUM(H65:K65)</f>
        <v>0</v>
      </c>
      <c r="M65" s="514"/>
    </row>
    <row r="66" customFormat="false" ht="18.75" hidden="false" customHeight="false" outlineLevel="0" collapsed="false">
      <c r="A66" s="520" t="n">
        <v>56</v>
      </c>
      <c r="B66" s="521" t="s">
        <v>287</v>
      </c>
      <c r="C66" s="528" t="n">
        <v>8</v>
      </c>
      <c r="D66" s="528" t="n">
        <v>7</v>
      </c>
      <c r="E66" s="528" t="n">
        <v>11</v>
      </c>
      <c r="F66" s="528" t="n">
        <v>21</v>
      </c>
      <c r="G66" s="523" t="n">
        <f aca="false">SUM(C66:F66)</f>
        <v>47</v>
      </c>
      <c r="H66" s="528" t="n">
        <v>0</v>
      </c>
      <c r="I66" s="528" t="n">
        <v>0</v>
      </c>
      <c r="J66" s="528" t="n">
        <v>0</v>
      </c>
      <c r="K66" s="528" t="n">
        <v>1</v>
      </c>
      <c r="L66" s="524" t="n">
        <f aca="false">SUM(H66:K66)</f>
        <v>1</v>
      </c>
      <c r="M66" s="514"/>
    </row>
    <row r="67" customFormat="false" ht="18.75" hidden="false" customHeight="false" outlineLevel="0" collapsed="false">
      <c r="A67" s="520" t="n">
        <v>57</v>
      </c>
      <c r="B67" s="521" t="s">
        <v>118</v>
      </c>
      <c r="C67" s="546"/>
      <c r="D67" s="546"/>
      <c r="E67" s="546"/>
      <c r="F67" s="546"/>
      <c r="G67" s="523" t="n">
        <f aca="false">SUM(C67:F67)</f>
        <v>0</v>
      </c>
      <c r="H67" s="546" t="n">
        <v>659</v>
      </c>
      <c r="I67" s="546" t="n">
        <v>134</v>
      </c>
      <c r="J67" s="546" t="n">
        <v>973</v>
      </c>
      <c r="K67" s="546"/>
      <c r="L67" s="524" t="n">
        <f aca="false">SUM(H67:K67)</f>
        <v>1766</v>
      </c>
      <c r="M67" s="514"/>
    </row>
    <row r="68" customFormat="false" ht="18.75" hidden="false" customHeight="false" outlineLevel="0" collapsed="false">
      <c r="A68" s="520" t="n">
        <v>0</v>
      </c>
      <c r="B68" s="521" t="s">
        <v>120</v>
      </c>
      <c r="C68" s="528" t="n">
        <v>36</v>
      </c>
      <c r="D68" s="528" t="n">
        <v>4</v>
      </c>
      <c r="E68" s="528" t="n">
        <v>7</v>
      </c>
      <c r="F68" s="528" t="n">
        <v>12</v>
      </c>
      <c r="G68" s="523" t="n">
        <f aca="false">SUM(C68:F68)</f>
        <v>59</v>
      </c>
      <c r="H68" s="528" t="n">
        <v>0</v>
      </c>
      <c r="I68" s="528" t="n">
        <v>0</v>
      </c>
      <c r="J68" s="528" t="n">
        <v>0</v>
      </c>
      <c r="K68" s="528" t="n">
        <v>0</v>
      </c>
      <c r="L68" s="524" t="n">
        <f aca="false">SUM(H68:K68)</f>
        <v>0</v>
      </c>
      <c r="M68" s="514"/>
    </row>
    <row r="69" customFormat="false" ht="18.75" hidden="false" customHeight="false" outlineLevel="0" collapsed="false">
      <c r="A69" s="520" t="n">
        <v>59</v>
      </c>
      <c r="B69" s="521" t="s">
        <v>121</v>
      </c>
      <c r="C69" s="528"/>
      <c r="D69" s="528"/>
      <c r="E69" s="528"/>
      <c r="F69" s="528"/>
      <c r="G69" s="523" t="n">
        <f aca="false">SUM(C69:F69)</f>
        <v>0</v>
      </c>
      <c r="H69" s="528"/>
      <c r="I69" s="528"/>
      <c r="J69" s="528"/>
      <c r="K69" s="528"/>
      <c r="L69" s="524" t="n">
        <f aca="false">SUM(H69:K69)</f>
        <v>0</v>
      </c>
      <c r="M69" s="514"/>
    </row>
    <row r="70" customFormat="false" ht="37.5" hidden="false" customHeight="false" outlineLevel="0" collapsed="false">
      <c r="A70" s="520" t="n">
        <v>60</v>
      </c>
      <c r="B70" s="521" t="s">
        <v>122</v>
      </c>
      <c r="C70" s="457" t="n">
        <v>22</v>
      </c>
      <c r="D70" s="457" t="n">
        <v>8</v>
      </c>
      <c r="E70" s="457" t="n">
        <v>2</v>
      </c>
      <c r="F70" s="457" t="n">
        <v>9</v>
      </c>
      <c r="G70" s="523" t="n">
        <f aca="false">SUM(C70:F70)</f>
        <v>41</v>
      </c>
      <c r="H70" s="457" t="n">
        <v>0</v>
      </c>
      <c r="I70" s="457" t="n">
        <v>0</v>
      </c>
      <c r="J70" s="457" t="n">
        <v>0</v>
      </c>
      <c r="K70" s="457" t="n">
        <v>0</v>
      </c>
      <c r="L70" s="524" t="n">
        <f aca="false">SUM(H70:K70)</f>
        <v>0</v>
      </c>
      <c r="M70" s="514"/>
    </row>
    <row r="71" customFormat="false" ht="18.75" hidden="false" customHeight="false" outlineLevel="0" collapsed="false">
      <c r="A71" s="520" t="n">
        <v>61</v>
      </c>
      <c r="B71" s="521" t="s">
        <v>123</v>
      </c>
      <c r="C71" s="547" t="n">
        <v>15</v>
      </c>
      <c r="D71" s="547"/>
      <c r="E71" s="547" t="n">
        <v>7</v>
      </c>
      <c r="F71" s="547"/>
      <c r="G71" s="523" t="n">
        <f aca="false">SUM(C71:F71)</f>
        <v>22</v>
      </c>
      <c r="H71" s="547" t="n">
        <v>326</v>
      </c>
      <c r="I71" s="547"/>
      <c r="J71" s="547" t="n">
        <v>155</v>
      </c>
      <c r="K71" s="547"/>
      <c r="L71" s="524" t="n">
        <f aca="false">SUM(H71:K71)</f>
        <v>481</v>
      </c>
      <c r="M71" s="514"/>
    </row>
    <row r="72" customFormat="false" ht="18.75" hidden="false" customHeight="false" outlineLevel="0" collapsed="false">
      <c r="A72" s="520" t="n">
        <v>62</v>
      </c>
      <c r="B72" s="521" t="s">
        <v>124</v>
      </c>
      <c r="C72" s="528"/>
      <c r="D72" s="528"/>
      <c r="E72" s="528"/>
      <c r="F72" s="528"/>
      <c r="G72" s="523" t="n">
        <f aca="false">SUM(C72:F72)</f>
        <v>0</v>
      </c>
      <c r="H72" s="528"/>
      <c r="I72" s="528"/>
      <c r="J72" s="528"/>
      <c r="K72" s="528"/>
      <c r="L72" s="524" t="n">
        <f aca="false">SUM(H72:K72)</f>
        <v>0</v>
      </c>
      <c r="M72" s="514"/>
    </row>
    <row r="73" customFormat="false" ht="18.75" hidden="false" customHeight="false" outlineLevel="0" collapsed="false">
      <c r="A73" s="520" t="n">
        <v>63</v>
      </c>
      <c r="B73" s="521" t="s">
        <v>125</v>
      </c>
      <c r="C73" s="528" t="n">
        <v>18</v>
      </c>
      <c r="D73" s="528" t="n">
        <v>0</v>
      </c>
      <c r="E73" s="528" t="n">
        <v>6</v>
      </c>
      <c r="F73" s="528" t="n">
        <v>13</v>
      </c>
      <c r="G73" s="523" t="n">
        <f aca="false">SUM(C73:F73)</f>
        <v>37</v>
      </c>
      <c r="H73" s="528" t="n">
        <v>0</v>
      </c>
      <c r="I73" s="528" t="n">
        <v>0</v>
      </c>
      <c r="J73" s="528" t="n">
        <v>0</v>
      </c>
      <c r="K73" s="528" t="n">
        <v>0</v>
      </c>
      <c r="L73" s="524" t="n">
        <f aca="false">SUM(H73:K73)</f>
        <v>0</v>
      </c>
      <c r="M73" s="514"/>
    </row>
    <row r="74" customFormat="false" ht="19.5" hidden="false" customHeight="false" outlineLevel="0" collapsed="false">
      <c r="A74" s="548" t="s">
        <v>126</v>
      </c>
      <c r="B74" s="548"/>
      <c r="C74" s="549"/>
      <c r="D74" s="549"/>
      <c r="E74" s="549"/>
      <c r="F74" s="549"/>
      <c r="G74" s="523"/>
      <c r="H74" s="549"/>
      <c r="I74" s="549"/>
      <c r="J74" s="549"/>
      <c r="K74" s="549"/>
      <c r="L74" s="550"/>
      <c r="M74" s="514"/>
    </row>
    <row r="75" customFormat="false" ht="18.75" hidden="false" customHeight="false" outlineLevel="0" collapsed="false">
      <c r="A75" s="551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514"/>
    </row>
    <row r="76" customFormat="false" ht="18.75" hidden="false" customHeight="false" outlineLevel="0" collapsed="false">
      <c r="A76" s="551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514"/>
    </row>
    <row r="77" customFormat="false" ht="19.5" hidden="false" customHeight="false" outlineLevel="0" collapsed="false">
      <c r="A77" s="71" t="s">
        <v>127</v>
      </c>
      <c r="B77" s="514"/>
      <c r="C77" s="72"/>
      <c r="D77" s="73"/>
      <c r="E77" s="73"/>
      <c r="F77" s="73"/>
      <c r="G77" s="73"/>
      <c r="H77" s="73"/>
      <c r="I77" s="223"/>
      <c r="J77" s="223"/>
      <c r="K77" s="72"/>
      <c r="L77" s="72"/>
      <c r="M77" s="514"/>
    </row>
    <row r="78" customFormat="false" ht="18.75" hidden="false" customHeight="false" outlineLevel="0" collapsed="false">
      <c r="A78" s="76" t="s">
        <v>12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8.75" hidden="false" customHeight="false" outlineLevel="0" collapsed="false">
      <c r="A79" s="76" t="s">
        <v>12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8.75" hidden="false" customHeight="false" outlineLevel="0" collapsed="false">
      <c r="A80" s="514"/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</row>
    <row r="81" customFormat="false" ht="18.75" hidden="false" customHeight="false" outlineLevel="0" collapsed="false">
      <c r="A81" s="514"/>
      <c r="B81" s="514"/>
      <c r="C81" s="514"/>
      <c r="D81" s="514"/>
      <c r="E81" s="514"/>
      <c r="F81" s="514"/>
      <c r="G81" s="514"/>
      <c r="H81" s="514"/>
      <c r="I81" s="514"/>
      <c r="J81" s="514"/>
      <c r="K81" s="514"/>
      <c r="L81" s="514"/>
      <c r="M81" s="514"/>
    </row>
  </sheetData>
  <mergeCells count="13">
    <mergeCell ref="A1:C1"/>
    <mergeCell ref="A2:L2"/>
    <mergeCell ref="A3:L3"/>
    <mergeCell ref="A4:L4"/>
    <mergeCell ref="A7:A10"/>
    <mergeCell ref="B7:B10"/>
    <mergeCell ref="C7:L7"/>
    <mergeCell ref="C8:G8"/>
    <mergeCell ref="H8:L8"/>
    <mergeCell ref="H12:I12"/>
    <mergeCell ref="A74:B74"/>
    <mergeCell ref="A78:M78"/>
    <mergeCell ref="A79:M7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14:51Z</dcterms:created>
  <dc:creator>Nguyen Duc Cong</dc:creator>
  <dc:description/>
  <dc:language>en-US</dc:language>
  <cp:lastModifiedBy>User</cp:lastModifiedBy>
  <cp:lastPrinted>2010-07-05T21:28:55Z</cp:lastPrinted>
  <dcterms:modified xsi:type="dcterms:W3CDTF">2010-11-25T07:28:12Z</dcterms:modified>
  <cp:revision>0</cp:revision>
  <dc:subject/>
  <dc:title/>
</cp:coreProperties>
</file>